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block" sheetId="1" state="visible" r:id="rId2"/>
    <sheet name="ugdp and other ship bikas" sheetId="2" state="visible" r:id="rId3"/>
    <sheet name="ward  " sheetId="3" state="visible" r:id="rId4"/>
    <sheet name="ward ma mag" sheetId="4" state="visible" r:id="rId5"/>
    <sheet name="karyalaya mag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993">
  <si>
    <t xml:space="preserve">cfly{s jif{ 2072/073 sf] of]hgfsf] gfd / If]q </t>
  </si>
  <si>
    <t xml:space="preserve">hu]*f sf]ifjf^ ;_rfng x'g] of]hgfx? </t>
  </si>
  <si>
    <t xml:space="preserve">kz'klt rf]s b]vL xjfO rf]s ;Ddsf] jf^f] *]g lgdf{)f j*f g_= 2  50Ü p.ef].;.;xeflutf ;d]t</t>
  </si>
  <si>
    <t xml:space="preserve">;tg dfu{ *]g lgdf{)f j*f g_= 7 sfnf]kq] 50Ü p.ef].;.;xeflutf ;d]t</t>
  </si>
  <si>
    <t xml:space="preserve">s:t'&lt;L dfu{ O^x&lt;L - 8 sfnf]kq] 50Ü p.ef].;.;xeflutf ;d]t</t>
  </si>
  <si>
    <t xml:space="preserve">b]p&lt;fnL dfu{ j*{ g - 8  sfnf]kq] 50Ü p.ef].;.;xeflutf ;d]t</t>
  </si>
  <si>
    <t xml:space="preserve">;fljs vgf&lt; lj&lt;gf&lt;fo)f dfu{ gfnf tyf sfnf]kq] lgdf{)f M 50Ü p.ef].;.;xeflutf ;d]t</t>
  </si>
  <si>
    <t xml:space="preserve">;fljs PsDaf 3 dh&lt;f ksnL l;dfgf b]lv ;fljs PsDaf 3,2,1 x'b} d'n af^f]df sfnf]kq] 50Ü p.ef].;.;xeflutf ;d]t</t>
  </si>
  <si>
    <t xml:space="preserve">sfG%L rf]s b]lv blIf)f cf]emf ^f]n x'b} b'uf{ dlGb&lt; x'b} jf*{ g_. 20 sf] l;df ;Dd *]«]g lgdf{)f tyf sfnf]kq] lgdf{)f 50Ü p.ef].;.;xeflutf ;d]t</t>
  </si>
  <si>
    <t xml:space="preserve">jf*{ g_. 25 a&lt;dk'&lt; ;fd'bflos ag pkef]Qmf ;d'xsf] ejgaf^ dx'lnof rf]s ;Dd hfg] af^f]df sfnf]kq]  50Ü p.ef].;.;xeflutf ;d]t</t>
  </si>
  <si>
    <t xml:space="preserve">o"=lh=l*=kL=jf^ ;_rfng x'g] </t>
  </si>
  <si>
    <t xml:space="preserve">jf*{ g_= 1 b]vL 9 ;Ddsf]</t>
  </si>
  <si>
    <t xml:space="preserve">^]_u|f k'n blIf)f ^]_u|f vf]nf t^jGw j*f g_= - 1</t>
  </si>
  <si>
    <t xml:space="preserve">dlxnf</t>
  </si>
  <si>
    <t xml:space="preserve">a;kfs{ b]vL ah|fxf ;Ddsf] af^f] j*f g_= - 1/8 k|f]^]S;gjfn tyf sfnf]kq]</t>
  </si>
  <si>
    <t xml:space="preserve">kfgL lkof b]vL ;]&lt;f vf]nf hfg] jf^f j*f g_= -2 k|f]^]S;gjfn lgdf{)f</t>
  </si>
  <si>
    <t xml:space="preserve">em&lt;gf dfu{ *«]g lgdf{)f j*f g_= -2 k|f]^]S;gjfn lgdf{)f</t>
  </si>
  <si>
    <t xml:space="preserve">ofSy'Ë rf]s b]vL a'w] rf}w&lt;L sf] #&lt; hfg] af^f] j*f g_= - 3 k|f]^]S;gjfn lgdf{)f</t>
  </si>
  <si>
    <t xml:space="preserve">o"sL rfprfp b]vL u*tf}nf rf]s ;Ddsf] afFsL af^f] k|f]^]S;gjfn lgdf{)f j*f g_= - 3</t>
  </si>
  <si>
    <t xml:space="preserve">u'x]Zj&lt;L dfu{ sfnf]kq] j*f g_= - 4 df%fk'%«] rf]s b]vL</t>
  </si>
  <si>
    <t xml:space="preserve">sf]zL dfu{ b]vL k|ult ^f]n hfg] jf^f]  sfnf] kq] j*f g_= 4</t>
  </si>
  <si>
    <t xml:space="preserve">;okqL ^f]n af^f] sfnf]kq] j*f g_= - 4</t>
  </si>
  <si>
    <t xml:space="preserve">a&lt;;ftL dfu{ gj b'uf{ ^f]n j*f g_= - 5 k|f]^]S;gjfn lgdf{)f</t>
  </si>
  <si>
    <t xml:space="preserve">eujtL dfu{ sfnf] kq] j*f g_= - 5</t>
  </si>
  <si>
    <t xml:space="preserve">d_unjfjf dfu{ sfnf] kq] j*f g_= 5</t>
  </si>
  <si>
    <t xml:space="preserve">sflGtk'&lt; dfu{ sfnf]kq] j*f g_= - 5 k|f]^]S;gjfn lgdf{)f</t>
  </si>
  <si>
    <t xml:space="preserve">j;Gtnfn rf]s e&lt;t ldng rf]s b]vL &lt;fd hfgsL dlGb&lt; ;Dd j*f g_= - 6 k|f]^]S;gjfn lgdf{)f</t>
  </si>
  <si>
    <t xml:space="preserve">ldlg dfs{{ dfu{ j*f g_= - 7 k|f]^]S;gjfn lgdf{)f</t>
  </si>
  <si>
    <t xml:space="preserve">gofF dfu{ j*f g_= - 7 k|f]^]S;gjfn lgdf{)f ;lxb ^f]n</t>
  </si>
  <si>
    <t xml:space="preserve">dxf&lt;fgL dfu{ j*f g_= - 7 k|f]^]S;gjfn lgdf{)f uf]bfj&lt;L ^f]n</t>
  </si>
  <si>
    <t xml:space="preserve">zflGt dfu{ sfnf] kq] j*f g_= - 8</t>
  </si>
  <si>
    <t xml:space="preserve">1 O^x&lt;L j*f g= 10 *'d&lt;^f]sf k'n b]lv !fgf]bo lg=df=lj= ;Dd hfg] af^f]df k|^]S;gjfn lgdf{)f </t>
  </si>
  <si>
    <t xml:space="preserve">2 O^x&lt;L j*f g= 11 ;fljs vgf&lt; 8 b]lv ;fljs vgf&lt; 7 x'b} ;f]gfk'&lt; hf]*\g] af^f]df k|f]^]S;gjfn lgdf{)f M</t>
  </si>
  <si>
    <t xml:space="preserve">3 O^x&lt;L j*f g= 12 x&lt;L rf}w&lt;L sf] #&lt; b]lv ld&amp;f&lt;fd cfrfo{sf] #&lt; ;Dd &lt; j*f g= 13 u)f]z dfu{sf] sfnf]kq] af^f] b]lv ld&amp;f&lt;fd cfrfo{sf] #&lt; ;Dd &lt; ld&amp;f&lt;fd cfrfo{sf] #&lt; b]lv klZrd ldng rf]s ;Dd k|f]^]S;gjfn &lt; sfnf]kq] af^f] lgdf{)f M</t>
  </si>
  <si>
    <t xml:space="preserve">4 O^x&lt;L 14 gx&lt;sf] k'n b]lv pQ&lt; lv&lt;lv&lt;Lof ^f]n x'b} O^x&lt;L 9 zfGtL ;[hgf :s'n ;Dd hf]*\g] af^f]df k|f]^]S;gjfn lgdf{)f M</t>
  </si>
  <si>
    <t xml:space="preserve">3  v}&lt;f ^f]n ;fljs PsDaf 9 b]lv xl&lt;ofnL ^f]n hfg] af^f]df k|f]^]S;gjfn lgdf{)f j*f g_ 15</t>
  </si>
  <si>
    <t xml:space="preserve">;fljs PsDaf 6 b]lv k*l&lt;of ;fljs PsDaf 7 x'b} rfGba]nf uflj; hf]*\g] l;dfgf ;Dd af^f]df k|f]^]S;gjfn lgdf{)f j*f g_ 16</t>
  </si>
  <si>
    <t xml:space="preserve">1 afnu|fd rf]s ls;fg sNof)f ;xsf&lt;L ;_:yfaf^ d'(f vf]nf x'b} &amp;fs'&lt; ^f]n hfg] af^f]df k|f]^]S;gjfn lgdf{)f j*f g_ 17 </t>
  </si>
  <si>
    <t xml:space="preserve">;fljs ksnL jf*{ g_. 1,2 &lt; 9 xfn x^x&lt;L pk–dxfgu&lt;kflnsf jf*{ g_. 18 df k|f]^]S;gjfn lgdf{)f ?= 5,00,000M- œsfG%L rf]saf^ pQ&lt; ;fljs jf*{ g_. 9 ;Ddº</t>
  </si>
  <si>
    <t xml:space="preserve">;fljs ksnL 3,4 &lt; 5 xfn O^x&lt;L pk–dxfgu&lt;kflnsf jf*{ g_. 19 ;l&lt;nfn rf}w&lt;Lsf] #&lt;af^ d'l:nd ^f]n x'b} rf}w&lt;L ^f]n hfg] af^f] ldn cuf*L hf]*\g] af^f] k|f]^]S;gjfn lgdf{)f ?= 5,00,000M-</t>
  </si>
  <si>
    <t xml:space="preserve">xs|fxf vf]nf k'naf^ l^s'nLof ^f]n x'b} lgd]Gb| rf}w&lt;Lsf] #&lt; ;Dd k|f]^]S;gjfn lgdf{)f ;fljs ksnL ?= 5,00,000M</t>
  </si>
  <si>
    <t xml:space="preserve">jf*{ g_ 21 d';x&lt; a:tL b]lv a&lt;dk'&lt; lg:sg] k'n ;Dd k|f]^]S;gjfn lgdf{)f ?= 5,00,000M dfq </t>
  </si>
  <si>
    <t xml:space="preserve">jf*{ g_ 22 df hghfu[tL lg=df=lj= nljk'&lt; :s'n klZrd demf}&lt;f ;Ddsf] af^f]df k|f]^]S;gjfn lgdf{)f ?= 5 nfv dfq</t>
  </si>
  <si>
    <t xml:space="preserve">jf*{ g_ 23 ejfgLk'&lt; l;d;f&lt; tyf ko{^sLo :ynsf] ljsf;sf nflu ef}lts k"jf{wf&lt; lgdf{)f ?= 5 nfv dfq</t>
  </si>
  <si>
    <t xml:space="preserve">jf*{ g_. 24 sf] xl&lt;nfn rf}w&lt;Lsf] #&lt; blIf)f klZrd x'b} sn]h tkm{ lg:sg] af^f]df lkr lgdf{)f ?= 5 nfv dfq</t>
  </si>
  <si>
    <t xml:space="preserve">jf*{ g_. 25 Pe&lt;]i^ rf]s b]lv sf]l&lt;og rf]s x'b} hAbL lg:sg] af^f] ;Dd sfnf]kq] lgdf{)f ?= 5 nfv dfq</t>
  </si>
  <si>
    <t xml:space="preserve">jf*{ g_. 26 zfGtL ^f]n b]lv blIf)f ;'s'df&lt;L k}gL ;Dd lg:sg] af^f]df k|f]^]S;gjfn lgdf{)f ?= 5 nfv dfq</t>
  </si>
  <si>
    <t xml:space="preserve">j*f g_= 10 b]vL 14</t>
  </si>
  <si>
    <t xml:space="preserve">dlxnf tkm{sf] k"jf{wf&lt; lgdf{)f ?= 3,30,000M vgf&lt;</t>
  </si>
  <si>
    <t xml:space="preserve">1 :jf:Yo rf}sL ejg lgdf{)f ?= 2,95,000M</t>
  </si>
  <si>
    <t xml:space="preserve">2 ;'wf&lt;LPsf] r'Nxf] j*f g_= 10 ?= 35,000M</t>
  </si>
  <si>
    <t xml:space="preserve">jfnjflnsf tkm{sf] k"jf{wf&lt; lgdf{)f ?= 7,80,765M  vgf&lt;</t>
  </si>
  <si>
    <t xml:space="preserve">1= !fgf]bo lg=df=lj= sIffsf]&amp;f yk</t>
  </si>
  <si>
    <t xml:space="preserve">2= efg' k|f=lj= sf] k|fªu)fdf df^f] k'g]{ sfd</t>
  </si>
  <si>
    <t xml:space="preserve">3= dgdf]xg k|f=lj= k|fªu)fdf df^f] k'g]{</t>
  </si>
  <si>
    <t xml:space="preserve">4= dbgcf&gt;Lt k|f=lj= sf] k|fªu)fdf df^f] k'g]{</t>
  </si>
  <si>
    <t xml:space="preserve">cGo nlIftau{  vgf&lt;</t>
  </si>
  <si>
    <t xml:space="preserve">1= !fgf]bo lg=df=lj= sIffsf]&amp;f lgdf{)f</t>
  </si>
  <si>
    <t xml:space="preserve">2= efg' k|f=lj= sf] sf]&amp;f yk lgdf{)f</t>
  </si>
  <si>
    <t xml:space="preserve">3= dgdf]xg k|f=lj= sf] sIff sf]&amp;f yk</t>
  </si>
  <si>
    <t xml:space="preserve">4= dbgcf&gt;Lt k|f=lj= sf] sf]&amp;f yk lgdf{)f</t>
  </si>
  <si>
    <t xml:space="preserve">5= db{;f dd{t tyf ;'wf&lt; 3 j^f</t>
  </si>
  <si>
    <t xml:space="preserve">6= h]i&amp; gful&lt;s lj&gt;fd :yn</t>
  </si>
  <si>
    <t xml:space="preserve">;dk'&lt;s sf]ifjf^ ;_rfng</t>
  </si>
  <si>
    <t xml:space="preserve">sb\dfxf dfu{ j*f g_= - 7 k|f]^]S;gjfn lgdf{)f sb\dfxf ^f]n</t>
  </si>
  <si>
    <t xml:space="preserve">u}&lt;L ^f]n jf^f] j*f g_= - 3 k|f]^]S;gjfn lgdf{)f</t>
  </si>
  <si>
    <t xml:space="preserve">:jfut dfu{ xnu*f ^f]n j*f g_= - 5 k|f]^]S;gjfn lgdf{)f</t>
  </si>
  <si>
    <t xml:space="preserve">kSsL jfw b]vL ln_s &lt;f]* ;Ddsf] af^f] j*f g_= - 6 k|f]^]S;gjfn lgdf{)f lqj])fL rf]s</t>
  </si>
  <si>
    <t xml:space="preserve">;*s jf]*{ </t>
  </si>
  <si>
    <t xml:space="preserve">xf;kf];f Ÿ- t&lt;x&lt;f rf]s ;Ktsf]zL dfu{ ejfgL k'&lt; hfg] jf^f] sfnf] kq] dd{t</t>
  </si>
  <si>
    <t xml:space="preserve">kz'klt dfu{ klZrd nfOg jf^ cfdL{ SofDk ;Dd dd{t &lt; g]kfn a}_saf^ pQ&lt; jf^ klZrd hfg]  af^f] ld&lt;ld&lt;] k'n ;Ddsf] 1/4</t>
  </si>
  <si>
    <t xml:space="preserve">aneb| dfu{ jf*{ g_= 7</t>
  </si>
  <si>
    <t xml:space="preserve">tfntn}of hfg] jf^f] dd{t 3/4</t>
  </si>
  <si>
    <t xml:space="preserve">a;kfs{ hfg]] k|j]z dfu{ af^f] sfnf]kq] dd{t 1/8</t>
  </si>
  <si>
    <t xml:space="preserve">a'wxl^of dfu{ uf]N*]g rf]sjf^ k"j{ hfg] jf^f] a'(L vf]nf ;Ddsf] jf^f] dd{t 8</t>
  </si>
  <si>
    <t xml:space="preserve">o"=lh=l*=kL=tyf cGojf^ ;_rfng x'g] </t>
  </si>
  <si>
    <t xml:space="preserve">j*f g_= 1 b]vL 9 ;Ddsf]</t>
  </si>
  <si>
    <t xml:space="preserve">dlxnf nlIft sfo{qmd k"jf{wf&lt; tkm{ 1204615.00</t>
  </si>
  <si>
    <t xml:space="preserve">klZrfd l;_xjflxgL ^f]. k|f]^]S;gjfn lgdf{)f j*f g_= - 3</t>
  </si>
  <si>
    <t xml:space="preserve">&lt;]*qm; rf]s b]vL k"j{ &lt;fd y]j]sf] #&lt; hfg] jf^f] k|f]^]S;gjfn lgdf{)f j*f g_= - 4 u}&lt;L ufFp</t>
  </si>
  <si>
    <t xml:space="preserve">sNka[If dfu{ j*f g_= - 7 k|f]^]S;gjfn lgdf{)f c&lt;lgsf] ^f]n</t>
  </si>
  <si>
    <t xml:space="preserve">;fdflhs /Ifdtf/l;k/cfly{s tyf ;_:yfut ljsf; ?.8</t>
  </si>
  <si>
    <t xml:space="preserve">;fdflhs /Ifdtf ljsf;</t>
  </si>
  <si>
    <t xml:space="preserve">l;k tyf cfly{s ljsf;</t>
  </si>
  <si>
    <t xml:space="preserve">;:_yfut</t>
  </si>
  <si>
    <t xml:space="preserve">Pr cfO le P*\;/nfu' kbfy{ ;]jg &lt;f]syfd tyf Go"lgs&lt;)f</t>
  </si>
  <si>
    <t xml:space="preserve">kf&amp;]#&lt; ;DjlGw ;d:ofsf] &lt;f]]syfd tyf hgr]tgf hufpg] sfo{qmd</t>
  </si>
  <si>
    <t xml:space="preserve">;'&lt;lIft dft[Tj tflnd</t>
  </si>
  <si>
    <t xml:space="preserve">dlxnf g]t[Tj ljsf; tflnd</t>
  </si>
  <si>
    <t xml:space="preserve">#&lt;]n' lx_;f ;DjlGw sfo{qmd</t>
  </si>
  <si>
    <t xml:space="preserve">dlxnf :jod ;]ljsf k|f]T;fxg  </t>
  </si>
  <si>
    <t xml:space="preserve">dlxnf :jod ;]ljsf tflnd </t>
  </si>
  <si>
    <t xml:space="preserve">dlxnf :jod ;]ljsf k'&lt;:sf&lt;</t>
  </si>
  <si>
    <t xml:space="preserve">dlxnf :jod ;]ljsf cWoog e|d)f </t>
  </si>
  <si>
    <t xml:space="preserve">t&lt;sf&lt;L pTkfbg tflnd/sf}_;L v]tL</t>
  </si>
  <si>
    <t xml:space="preserve">Ao"^L kfn{&lt; / l;nfOs^fO/ a'l^s tflnd</t>
  </si>
  <si>
    <t xml:space="preserve">sDKo"^&lt; tflnd</t>
  </si>
  <si>
    <t xml:space="preserve">nf]s ;]jf tof&lt;L sIff ;~rfng </t>
  </si>
  <si>
    <t xml:space="preserve">l;k ljsf; tflnd (fsf sk*f a'gfO{ </t>
  </si>
  <si>
    <t xml:space="preserve">cfocfh{g tflnd</t>
  </si>
  <si>
    <t xml:space="preserve">pBdlzntf tflnd</t>
  </si>
  <si>
    <t xml:space="preserve">;_:yfut ljsf;</t>
  </si>
  <si>
    <t xml:space="preserve">dlxnfx?jf^ ;_rflnt ;fdflhs ;_# ;_:yfsf] ;_:yfut ;'wf&lt; sfo{qmd</t>
  </si>
  <si>
    <t xml:space="preserve">dlxnf :jod ;]ljsf cIfosf]if</t>
  </si>
  <si>
    <t xml:space="preserve">;fdflhs /Ifdtf/ tyf ;_:yfut ljsf;</t>
  </si>
  <si>
    <t xml:space="preserve">jfnjflnsf tkm{</t>
  </si>
  <si>
    <t xml:space="preserve">tfntn}of b]vL b]p&lt;fnL rf]s cfpg] jf^f] j*f g_= - 2 k|f]^]S;gjfn</t>
  </si>
  <si>
    <t xml:space="preserve">jfnjflnsf nlIft sfoqmd/jfnd}qL :yflgo zf;g ;_rfng</t>
  </si>
  <si>
    <t xml:space="preserve">;a}sf nflu lzIff egf{ cleofg </t>
  </si>
  <si>
    <t xml:space="preserve">jfn clwsf&lt; cled'lvs&lt;)f</t>
  </si>
  <si>
    <t xml:space="preserve">afn&gt;d lj¿$sf] sfo{qmd,</t>
  </si>
  <si>
    <t xml:space="preserve">lrqsnf k|ltof]lut sfo{qmd</t>
  </si>
  <si>
    <t xml:space="preserve">xflh&lt;L hjfkm k|ltof]lut sfo{qmd</t>
  </si>
  <si>
    <t xml:space="preserve">le^fldg P ;_rfng tyf Joj:yfkg</t>
  </si>
  <si>
    <t xml:space="preserve">ljleGg vf]k ;_rfng tyf Joj:yfkg</t>
  </si>
  <si>
    <t xml:space="preserve">jfn d}qL lzIf)f l;sfO tflnd</t>
  </si>
  <si>
    <t xml:space="preserve">jfnd}qL :yfgLo zf;g ;_rfng </t>
  </si>
  <si>
    <t xml:space="preserve">afn :jf:y ;DjGwL sfo{qmd</t>
  </si>
  <si>
    <t xml:space="preserve">;fd'bflos kl&lt;rfns dfl;s a}&amp;s vfhf tyf oftfoft vr{</t>
  </si>
  <si>
    <t xml:space="preserve">;fd'bflos kl&lt;rfns k'g&lt; tfhuL tflnd </t>
  </si>
  <si>
    <t xml:space="preserve">lgŸ;xfo jfnjflnsf ;]jf cf&gt;d Joj:yfkg ;xof]u</t>
  </si>
  <si>
    <t xml:space="preserve">jfn ljsf; s]Gb| ;dGjo a}&amp;s </t>
  </si>
  <si>
    <t xml:space="preserve">ljBfno, :yf:Yo rf}sL, afn Nsa, afn ;~hfn ;_:yfx¿sf] ;_:yfut ljsf; ug]{ cflb sfo{qmd</t>
  </si>
  <si>
    <t xml:space="preserve">lszf]&lt;L÷o"jf /jfn Sna u&amp;g, la:tf&lt;</t>
  </si>
  <si>
    <t xml:space="preserve">cfly{s tyf ;fdflhs ?kdf kl% k&lt;]sf ju{x?sf] sfo{qmd tyf cGo tkm{sf]</t>
  </si>
  <si>
    <t xml:space="preserve">k"j{fwf&lt; ljsf;</t>
  </si>
  <si>
    <t xml:space="preserve">cflbjf;L hghftL ejg lgdf{)f </t>
  </si>
  <si>
    <t xml:space="preserve">d'n jf^f]df kg]{ rf&lt; j^f kf]v&lt;L ;_&lt;If)f l&lt;^]lgË jfn lgdf{)f j*f g_= - 9 k"j{ tkm{</t>
  </si>
  <si>
    <t xml:space="preserve">d'n jf^f]df kg]{ rf&lt; j^f kf]v&lt;L ;_&lt;If)f l&lt;^]lgË jfn lgdf{)f j*f g_= - 9 klZrd tkm{</t>
  </si>
  <si>
    <t xml:space="preserve">h]i&amp; gful&lt;s Joj:yfkg vr{ tyf ;fdflhs Ifdtf clej[l$ sfo{qmd</t>
  </si>
  <si>
    <t xml:space="preserve">h]i&amp; gful&lt;s k'?:sf&lt;</t>
  </si>
  <si>
    <t xml:space="preserve">h]i&amp; gful&lt;s ;Ddfg sfo{qmd</t>
  </si>
  <si>
    <t xml:space="preserve">blnt ;fdflhs Ifdtf clej[l$ sfo{qmd</t>
  </si>
  <si>
    <t xml:space="preserve">;a} hfthfltsf cfyL{s ;fdflhs ?kdf k%f*L k&lt;]sf] ju{ nufot cflbjf;L hghftL ;fdflhs Ifdtf clej[l$ sfo{qmd</t>
  </si>
  <si>
    <t xml:space="preserve">leGg Ifdtf ePsf JolQmx?sf] ;fdflhs Ifdtf clej[l$ sfo{qmd</t>
  </si>
  <si>
    <t xml:space="preserve">dw];L ju{ ;fdflhs Ifdtf clej[l$ sfo{qmd</t>
  </si>
  <si>
    <t xml:space="preserve">d'l:nd, lk%* ju{ ;fdflhs Ifdtf clej[l$ sfo{qmd</t>
  </si>
  <si>
    <t xml:space="preserve">of}lgs tyf n}lËs cNk;_Vos ;fdflhs Ifdtf clej[l$ sfo{qmd</t>
  </si>
  <si>
    <t xml:space="preserve">cfly{s÷l;k ljsf;</t>
  </si>
  <si>
    <t xml:space="preserve">blnt ljsf;sf] nflu sDKo"^&lt; tyf l;nfOs^fO tyf cod'n tflnd</t>
  </si>
  <si>
    <t xml:space="preserve">cflbjf;L hghftL nf]s ;]jf tof&lt;L sIff ;~rfng / d]sflgs tflnd,df]^&lt;;fOsn dd{t,sDKo"^&lt; tyf  *«fOleË tfnld cfbL</t>
  </si>
  <si>
    <t xml:space="preserve">leGg Ifdtf ePsf JolQmx?sf] l;k tyf cfo cfh{g d'ns tflnd</t>
  </si>
  <si>
    <t xml:space="preserve">dw];L, lk%*f ju{x?sf] *«fOleË/ sDKo"^&lt;/df]^&lt;;fOsn dd{t</t>
  </si>
  <si>
    <t xml:space="preserve">d':nLd ju{x?sf] *«fOleË/ sDKo"^&lt;/df]^&lt;;fOsn dd{t</t>
  </si>
  <si>
    <t xml:space="preserve">of}lgs tyf n}lËs cNk;_Vos cfo a[l$ ug{ k|ToIf ;#fp k'Ug] vfnsf] tflnd</t>
  </si>
  <si>
    <t xml:space="preserve">cGo</t>
  </si>
  <si>
    <t xml:space="preserve">nlIft sfo{qmd ;_rfng gLlt Pj_ lgb]{lzsf tof&lt;L vr{</t>
  </si>
  <si>
    <t xml:space="preserve">cGosf] bfdf;fxLn] ljt&lt;)f</t>
  </si>
  <si>
    <t xml:space="preserve">j*f g_= 10 b]vL 14 ;Ddsf] nlIft sfo{qmd</t>
  </si>
  <si>
    <t xml:space="preserve">h]i&amp; </t>
  </si>
  <si>
    <t xml:space="preserve">dlxnf tkm{</t>
  </si>
  <si>
    <t xml:space="preserve">blnt </t>
  </si>
  <si>
    <t xml:space="preserve">1= *Da|]*&lt;L, sl^ª, a'l^s &lt; Jo'^Lkfn{&lt; tflnd</t>
  </si>
  <si>
    <t xml:space="preserve">cfbLjf;L </t>
  </si>
  <si>
    <t xml:space="preserve">2= nf]s;]jf tof&lt;L sIff ;_rfng</t>
  </si>
  <si>
    <t xml:space="preserve">leGg Ifdtf÷ckfË </t>
  </si>
  <si>
    <t xml:space="preserve">3= d=:jf= :jd;]jLsfx?sf] k|f]T;fxg 1,26,000M</t>
  </si>
  <si>
    <t xml:space="preserve">dw];L </t>
  </si>
  <si>
    <t xml:space="preserve">4= ;'&lt;lIft dft[Tj tflnd</t>
  </si>
  <si>
    <t xml:space="preserve">d'lZnd </t>
  </si>
  <si>
    <t xml:space="preserve">5= #&lt;]n' lx_;f ;DaGwL tflnd</t>
  </si>
  <si>
    <t xml:space="preserve">of}lgs tyf cNk;_Vos</t>
  </si>
  <si>
    <t xml:space="preserve">6= Pr=cfO{=le= P*\; -nfu' kbfy{ ;]jg tyf lgjf&lt;)f</t>
  </si>
  <si>
    <t xml:space="preserve">7= d=:jf=;]= x?nfO{ tflnd tyf k'&lt;:sf&lt;</t>
  </si>
  <si>
    <t xml:space="preserve">8= gful&lt;s ;r]tgf s]Gb|df cfa$ dlxnfx?sf] nflu d}gaQL tyf cu&lt;aQL tflnd</t>
  </si>
  <si>
    <t xml:space="preserve">9= le^fldg P ;DaGwL hgr]tgf sfo{qmd tyf d=:jf=:jo_ ;]ljsfx?nfO{ vfhf vr{</t>
  </si>
  <si>
    <t xml:space="preserve">10= d=:jf=:jo_ ;]ljsfnfO{ lhjgkof]uL ;Lk ;DaGwL tflnd</t>
  </si>
  <si>
    <t xml:space="preserve">afnaflnsf</t>
  </si>
  <si>
    <t xml:space="preserve">1= dbgcf&gt;Lt &lt; dgdf]xg k|f=lj= sf afnaflnsfx?nfO{ kf]if)f sfo{qmd 140,000M</t>
  </si>
  <si>
    <t xml:space="preserve">2= :s'n kf]iffs tyf z}lIfs ;fdfu|L ;xof]u</t>
  </si>
  <si>
    <t xml:space="preserve">3= afn clwsf&lt; ceLd'vLs&lt;)f sfo{qmd ;_rfng</t>
  </si>
  <si>
    <t xml:space="preserve">4= afnd}qL lzIf)f l;sfO{ tflnd</t>
  </si>
  <si>
    <t xml:space="preserve">5= afnaflnsf Ifdtf ljsf;</t>
  </si>
  <si>
    <t xml:space="preserve">6= xflh&lt;L hjfkm k|ltof]lutf sfo{qmd</t>
  </si>
  <si>
    <t xml:space="preserve">7= afn Sna u&amp;g</t>
  </si>
  <si>
    <t xml:space="preserve">cGo nlIftau{</t>
  </si>
  <si>
    <t xml:space="preserve">1 v]ns'b ljsf; - zfl&lt;&lt;Ls, dfgl;s tGb'?:tsf nflu k|lzIf)f</t>
  </si>
  <si>
    <t xml:space="preserve">2=  cflbaf;L, hghftL, dw];L, d'l:nd, lk%*fau{, blntx?sf] nflu d]sflgsn tflnd, df]^&lt;;fO{sn dd{t, sDKo'^&lt; tyf *«fOleª tflnd</t>
  </si>
  <si>
    <t xml:space="preserve">3=  h]i&amp; gful&lt;sx?nfO{ ;Ddfg sfo{qmddf hf*f] df};ddf sDan ljt&lt;)f</t>
  </si>
  <si>
    <t xml:space="preserve">4=  of}lgs tyf n}ªlus cKk;_Vos cfoa[l$ ug{ k|ToIf ;#fp k'¥ofpg] tflnd</t>
  </si>
  <si>
    <t xml:space="preserve">5=  lk%*fau{x?nfO{ d}gaQL, a'l^s, sl^ª, cu&lt;aQL tflnd ;_rfng</t>
  </si>
  <si>
    <t xml:space="preserve">6=  j*fgful&lt;s d~rsf kbflwsf&lt;Lx?nfO{ Ifdtf ljsf; tflnd</t>
  </si>
  <si>
    <t xml:space="preserve">7=  &lt;fhg}lts g]t[TjnfO{ ;d;fdfoLs laifosf] Ifdtf ljsf; tflnd</t>
  </si>
  <si>
    <t xml:space="preserve">8=  ckfËx?nfO{ XjLnr]o&lt; &lt; ;xfos ;fdfu|L vl&lt;b</t>
  </si>
  <si>
    <t xml:space="preserve">j*f g_= 15 b]vL 17 ;Ddsf] nlIft sfo{qmd</t>
  </si>
  <si>
    <t xml:space="preserve">s= dlxnf tkm{af^</t>
  </si>
  <si>
    <t xml:space="preserve">1 v]ns'b d}bfg lgdf{)f ?=450000M</t>
  </si>
  <si>
    <t xml:space="preserve">2 d=:jf= :jo_ ;]ljsf k|f]T;fxg eQf ?= 96000M</t>
  </si>
  <si>
    <t xml:space="preserve">3 kmlg{r&lt; vl&lt;b ?= 23231M</t>
  </si>
  <si>
    <t xml:space="preserve">4 dlxnf lx_;f ;DaGwL sfo{qmd ?= 10000M</t>
  </si>
  <si>
    <t xml:space="preserve">5 s^fO{ l;nfO{ tflnd ?= 90000M</t>
  </si>
  <si>
    <t xml:space="preserve">v= afnaflnsf tkm{af^</t>
  </si>
  <si>
    <t xml:space="preserve">1 v]ns'b d}bfg lgdf{)f ?= 500000M</t>
  </si>
  <si>
    <t xml:space="preserve">2 afnlbj; sfo{qmd ?= 69231M</t>
  </si>
  <si>
    <t xml:space="preserve">3 afnljsf; s]Gb|nfO{ v]n ;fdfu|L vl&lt;b ?= 50000M</t>
  </si>
  <si>
    <t xml:space="preserve">4 Pr=cfO{=P*= ;DaGwL hgr]tgf tflnd ?= 50000M</t>
  </si>
  <si>
    <t xml:space="preserve">u= cGo nlIftsf] tkm{ </t>
  </si>
  <si>
    <t xml:space="preserve">1 v]ns'b d}bfg lgdf{)f ?= 550000M</t>
  </si>
  <si>
    <t xml:space="preserve">2 Joj;fo t&lt;sf&lt;L v]tL tflnd œblntº ?= 60000M</t>
  </si>
  <si>
    <t xml:space="preserve">3 u|fdyfg dd{t j*f g_ 16 kf]v&lt;L %]p œcflbaf;L hghftLº ?= 100000M</t>
  </si>
  <si>
    <t xml:space="preserve">4 ;f_:s[lts hu]{gf sfo{qmd œcflbaf;L hghftLº ?= 69231M</t>
  </si>
  <si>
    <t xml:space="preserve">5 afv|f ljt&lt;)f œlk%*fau{º ?= 60000M</t>
  </si>
  <si>
    <t xml:space="preserve">6 dgf]&lt;~hg ;fdfu|L vl&lt;b œh]i&amp; gful&lt;sº ?= 60000M</t>
  </si>
  <si>
    <t xml:space="preserve">7 Ifdtf ljsf; tflnd œleGg Ifdtf ePsfº ?= 50000M</t>
  </si>
  <si>
    <t xml:space="preserve">8 of}lgs tyf NofªuLs cNk;_Vossf] Ifdtf ljsf; tflnd ?= 20000M</t>
  </si>
  <si>
    <t xml:space="preserve">j*f g_= 18 b]vL 20 ;Ddsf] nlIft sfo{qmd</t>
  </si>
  <si>
    <t xml:space="preserve">nlIft ;d'x k"j{wf&lt; 60Ü</t>
  </si>
  <si>
    <t xml:space="preserve">1= lzjHof]t dxfjL&lt; ;fd'bflos s]Gb| cw'&lt;f] ejg lgdf{)f ?= 3,50,000M-</t>
  </si>
  <si>
    <t xml:space="preserve">2= u|fdyfg dd{t tyf ;_&lt;If)f &lt; ;Daw{g sfo{qmd</t>
  </si>
  <si>
    <t xml:space="preserve">s= l^s'lnof ^f]n jf*{ g_. 20 ?= 20,000M-</t>
  </si>
  <si>
    <t xml:space="preserve">v= larnf ^f]n jf*{ g_. 19 ?= 20,000M-</t>
  </si>
  <si>
    <t xml:space="preserve">u= hAbL ^f]n blIf)f jf*{ g_. 20 ?= 20,000M-</t>
  </si>
  <si>
    <t xml:space="preserve">#= k"j{ &lt;xLk'&lt; jf*{ g_. 18 ?= 20,000M-</t>
  </si>
  <si>
    <t xml:space="preserve">ª= klZrd &lt;xLk'&lt; jf*{ g_. 18 ?= 20,000M-</t>
  </si>
  <si>
    <t xml:space="preserve">r= *sfxf jf*{ g_. 18 ?= 20,000M-</t>
  </si>
  <si>
    <t xml:space="preserve">%= ;n]z yfg jf*{ g_. 20 ?= 80,000M-</t>
  </si>
  <si>
    <t xml:space="preserve">3= ;fd'bflos ufpm#&lt; lSnlgs ejg lgdf{)f jf*{ g_. 18  ?= 1,00,000M-</t>
  </si>
  <si>
    <t xml:space="preserve">4= ljkGg blntx?nfO{ cfjf; tyf u[x ;'wf&lt; jf*{ g_. 18,19 &lt; 20 ? 250000 M-</t>
  </si>
  <si>
    <t xml:space="preserve">5= &lt;fwfs[i)f wd{zfnf lgdf{)f jf*{ g_ 19 ?= 1,00,000M-</t>
  </si>
  <si>
    <t xml:space="preserve">6= afnljsf; s]Gb| dd{t ;_ef&lt; ?= 85,000M-</t>
  </si>
  <si>
    <t xml:space="preserve">7= v]ns'b d}bfg Pj_ v]n ;_&lt;If)f ;Daw{g ?= 1,00,000M-</t>
  </si>
  <si>
    <t xml:space="preserve">8= ksnL rf]s b]lv hf]tk'&lt; hfg]af^f] *]«g lgdf{)f ?= 2,00,000M-</t>
  </si>
  <si>
    <t xml:space="preserve">nlIft ;d'x Ifdtf clea[l$ 40Ü</t>
  </si>
  <si>
    <t xml:space="preserve">1= dlxnf tkm{ </t>
  </si>
  <si>
    <t xml:space="preserve">s= :jf:Yo :jod;]ljsf k|f]T;fxg eQf ?= 36,000M-</t>
  </si>
  <si>
    <t xml:space="preserve">v= a[$cf&gt;dsf dlxnfx?nfO{ Ifdtf clea[l$ sfo{qmd ?= 50,000M-</t>
  </si>
  <si>
    <t xml:space="preserve">u= af}lbs tyf Ifdtf clea[l$ &lt; pb\#f]if tflnd ?= 50,000M-</t>
  </si>
  <si>
    <t xml:space="preserve">#= lzkd'ns tflnd ?= 1,00,000M-</t>
  </si>
  <si>
    <r>
      <rPr>
        <b val="true"/>
        <sz val="16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Shangrila Numeric"/>
        <family val="0"/>
      </rPr>
      <t xml:space="preserve">l;nfO{ s^fO{ P*efG; tflnd</t>
    </r>
  </si>
  <si>
    <r>
      <rPr>
        <b val="true"/>
        <sz val="16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Shangrila Numeric"/>
        <family val="0"/>
      </rPr>
      <t xml:space="preserve">cu&lt;aQL, d}gaQL, Rofpv]tL, emNnf a'gfO{ tflnd</t>
    </r>
  </si>
  <si>
    <t xml:space="preserve">ª= lhltof tyf efuL ;dfrv]jf sfo{qmd ?= 29,846M-</t>
  </si>
  <si>
    <t xml:space="preserve">2= aflnaflnsf tkm{</t>
  </si>
  <si>
    <t xml:space="preserve">s= ;fF:s[lts sfo{qmd tyf Ifdtf clea[l$ ;fdfu|L vl&lt;b ?= 1,00,000M-</t>
  </si>
  <si>
    <t xml:space="preserve">v= afn lbj; ?= 10,000M-</t>
  </si>
  <si>
    <t xml:space="preserve">u= afnr]tgf d'ns ;*s gf^s ?= 10,000M-</t>
  </si>
  <si>
    <t xml:space="preserve">#= ls;f]&lt; ls;f]&lt;Lx?nfO{ :jf:Yo ;DaGwL r]tgfd'ns sfo{qmd ?= 20,000M-</t>
  </si>
  <si>
    <t xml:space="preserve">ª= 6 j^f :s'nnfO{ v]ns'b ;fdfu|L vl&lt;b ?= 89,846M-</t>
  </si>
  <si>
    <t xml:space="preserve">r= :jf:Yo :jod ;]ljsf k|f]T;fxg eQf ?= 36,000M-</t>
  </si>
  <si>
    <t xml:space="preserve">3= blnt tkm{</t>
  </si>
  <si>
    <t xml:space="preserve">s= blntx?sf] kfl&lt;jfl&lt;s nut ljj&lt;)f ;_sng ?= 25,000M-</t>
  </si>
  <si>
    <t xml:space="preserve">v= hflto e]befj tyf %'jf%'t Go'gLs&lt;)f ;DaGwL tflnd &lt; ¥ofnL sfo{qmd ?= 25,000M-</t>
  </si>
  <si>
    <t xml:space="preserve">4= ckfË tkm{</t>
  </si>
  <si>
    <t xml:space="preserve">s= d'(f agfpg] tflnd ?= 25,000M-</t>
  </si>
  <si>
    <t xml:space="preserve">v= Xljnlro&lt; ljt&lt;)f ?= 25,000M-</t>
  </si>
  <si>
    <t xml:space="preserve">5= h]i&amp; gful&lt;s tkm{</t>
  </si>
  <si>
    <t xml:space="preserve">s= sfo{qmd Joj:yfkg ?= 25,000M-</t>
  </si>
  <si>
    <t xml:space="preserve">v= zfGtL a[$f cf&gt;d dlxnfnfO{ ;xof]u ?= 20,000M-</t>
  </si>
  <si>
    <t xml:space="preserve">u= h]i&amp; gful&lt;s ;Ddfg sfo{qmd ?= 15,000M-</t>
  </si>
  <si>
    <t xml:space="preserve">6= cfbLaf;L hghftL tkm{</t>
  </si>
  <si>
    <r>
      <rPr>
        <b val="true"/>
        <sz val="16"/>
        <rFont val="Shangrila Numeric"/>
        <family val="0"/>
      </rPr>
      <t xml:space="preserve">s= o'jfx?nfO{ kqsfl&lt;tf tflnd, </t>
    </r>
    <r>
      <rPr>
        <b val="true"/>
        <sz val="13"/>
        <rFont val="Calibri"/>
        <family val="2"/>
      </rPr>
      <t xml:space="preserve">ILO</t>
    </r>
    <r>
      <rPr>
        <b val="true"/>
        <sz val="16"/>
        <rFont val="Shangrila Numeric"/>
        <family val="0"/>
      </rPr>
      <t xml:space="preserve"> 169 </t>
    </r>
    <r>
      <rPr>
        <b val="true"/>
        <sz val="12"/>
        <rFont val="Calibri"/>
        <family val="2"/>
      </rPr>
      <t xml:space="preserve">UNDRIP</t>
    </r>
    <r>
      <rPr>
        <b val="true"/>
        <sz val="16"/>
        <rFont val="Shangrila Numeric"/>
        <family val="0"/>
      </rPr>
      <t xml:space="preserve"> ?= 60,000M-</t>
    </r>
  </si>
  <si>
    <t xml:space="preserve">v= ;_:yfut ljsf;, afhf, d[bË, snf, ;_uLt cflb ljsf; ?= 60,000M-</t>
  </si>
  <si>
    <t xml:space="preserve">u= cfo cfh{g</t>
  </si>
  <si>
    <t xml:space="preserve">#. (fsf sk*f a'gfO{ tflnd, yf? ;fF:s[lts ;Fu ;DaGwLt (fsL, kl^of, cfdf eQf, l;SsLsf] a]gf nufot lgdf{)f ;DaGwL tflnd df]jfon nufot On]S^«f]lgs tflnd ?= 48,000M-</t>
  </si>
  <si>
    <t xml:space="preserve">7= lk%*f au{ </t>
  </si>
  <si>
    <t xml:space="preserve">! lzk d'ns sfo{s|d l;nfO{ s6fO{ tflnd @% hgf — ?=@%)))</t>
  </si>
  <si>
    <t xml:space="preserve">@ j8f g+= !( sf] nf]stflGqs jl:t xftf ;'wf/ — ?=@%)))</t>
  </si>
  <si>
    <t xml:space="preserve">j*f g_= 21 b]vL 26 ;Ddsf] nlIft sfo{qmd</t>
  </si>
  <si>
    <t xml:space="preserve">3= nlIft ju{ tkm{ Ÿ dlxnf If]q Ÿ- 13,15,383M30</t>
  </si>
  <si>
    <t xml:space="preserve">jf*{ g_. 21,22,23,24,25 &lt; 26 sf dlxnf :jf:Yo :jo_ ;]ljsfsf nflu dfl;s a}&amp;sdf oftfoft vfhf vr{, Ifdtf clea[l$ tflnd &lt; k|f]T;fxg k'&lt;:sf&lt; ?= 1,87,911M90 dfq M</t>
  </si>
  <si>
    <t xml:space="preserve">jf*{ g_. 21,22,23,24,25 &lt; 26 jf*{sf ;a} au{sf dlxnfx?nfO{ l;nfO{ s^fO{ tflnd ?= 3,00,000M- dfq œ50 xhf&lt;sf b&lt;n]º M</t>
  </si>
  <si>
    <t xml:space="preserve">jf*{ g_. 21 &lt; 22 df dlxnf :jf:Yo lzlj&lt; ?= 2,00,000M- œPs/Ps nfv dfqº M</t>
  </si>
  <si>
    <t xml:space="preserve">jf*{ g_. 25 df dlxnf :jf:Yo lzlj&lt;df ? 50,000M- &lt; jf*{ g_. 26 df 50,000M- dfq M</t>
  </si>
  <si>
    <t xml:space="preserve">dlxnf lx_;f lj?$ sfg'gL ;r]tgf sfo{qmddf jf*{ g_. 21 df ?= 32,911M90 jf*{ g_. 22 df 32,911M90, jf*{ g_. 24 df ? 50,000M, jf*{ g_. 25df 40,000M- &lt; jf*{ g_. 26 df 30,000M- dfq</t>
  </si>
  <si>
    <t xml:space="preserve">lgDg cfo ePsf kl&lt;jf&lt;sf dlxnfx?sf nflu afv|f tyf a_u'&lt; kfngdf jf*{ g_. 23 df ? 1 nfv dfq M</t>
  </si>
  <si>
    <t xml:space="preserve">t&lt;sf&lt;L v]tL ;DaGwL tflnd jf*{ g_. 23 df 37,911.90</t>
  </si>
  <si>
    <t xml:space="preserve">g]t[Tj ljsf; tflnddf jf*{ g_. 24 df 50,000M- jf*{ g_. 25 df 37,911M90 dfq </t>
  </si>
  <si>
    <t xml:space="preserve">dlxnfx?sf] nflu cfo cfh{g ug]{ s'v'&lt;f kfngsf] tflnd cGt&lt;ut jf*{ g_. 24 df 37,911M90 dfq</t>
  </si>
  <si>
    <t xml:space="preserve">jf*{ g_. 26 df ;fd'bflos ejg œ;T;ª ejgº lgdf{)f 47,911M90 dfq</t>
  </si>
  <si>
    <t xml:space="preserve">jf*{ g_. 21,22,23,24,25 &lt; 26 df Psn dlxnfx?sf nflu lzk ljsf; tyf Ifdtf clea[l$ tflnd ?= 30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Affnaflnsf If]q Ÿ- 1315383M30</t>
    </r>
  </si>
  <si>
    <t xml:space="preserve">jf*{ g_. 21,22,23,24,25 &lt; 26 df &lt;x]sf ;a} afnlasf; s]Gb|x?sf] z}lIfs ;fdfu|L, kmlg{r&lt;sf nflu ?= 13,15,383M3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h]i&amp; gful&lt;s Ÿ- 3,30,768M90</t>
    </r>
  </si>
  <si>
    <t xml:space="preserve">jf*{ g_. 21,22,23,24,25 &lt; 26 sf h]i&amp; gful&lt;sx?nfO{ clwsf&lt; ;DaGwL uf]i&amp;L ?= 50,000M- dfq</t>
  </si>
  <si>
    <t xml:space="preserve">cfod'ns lzk ljsf; tflnd jf*{ g_. 21,22,23,24,25 &lt; 26 df ?= 80,000M- dfq</t>
  </si>
  <si>
    <t xml:space="preserve">jf*{ g_. 21,22,23,24,25 &lt; 26 df h]i&amp; gful&lt;ssf nflu :jf:Yo lzlj&lt; ?= 1,00,000M- </t>
  </si>
  <si>
    <t xml:space="preserve">jf*{ g_. 21,22,23,24,25 &lt; 26 sf 75 aif{ eGbf dfly pd]&lt; ePsf h]i&amp; gful&lt;sx?nfO{ ;'g;&lt;L lhNnf leq lty{ ofq e|d)f jfkt ?= 100768M90 dfq</t>
  </si>
  <si>
    <r>
      <rPr>
        <b val="true"/>
        <sz val="18"/>
        <rFont val="Shangrila Numeric"/>
        <family val="0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blnt tkm{ Ÿ- 3,30,768M90</t>
    </r>
  </si>
  <si>
    <t xml:space="preserve">;fd'bflos ljBfnodf cWoog&lt;t u&lt;La &lt; ljkGg blnt kl&lt;jf&lt;sf afnaflnsfsf nflu z}lIfs ;fdfu|L jf*{ g_. 21 df 33,000M jf*{ g_. 22 df 45,383M30 dfq</t>
  </si>
  <si>
    <t xml:space="preserve">blnt kl&lt;jf&lt;n] ;_rfng u&lt;]sf art sfo{qmdsf] Joj:yfkg ;DaGwL tflndsf nflu jf*{ g_. 21 df 20,000M-</t>
  </si>
  <si>
    <t xml:space="preserve">;fd'bflos ejg lgdf{)f œlbgfeb|L dlGb&lt;º jf*{ g_. 22 df ?= 20,000M- dfq</t>
  </si>
  <si>
    <t xml:space="preserve">jf*{ g_. 23 df blnt a:tLx?df ;&lt;;kmfO{ tyf hgr]tgf ;DaGwL tflnd ?= 20,000M- </t>
  </si>
  <si>
    <t xml:space="preserve">blntx?sf] g]t[Tj ljsf; tflnd jf*{ g_. 23 df ?= 33,000M- &lt; jf*{ g_. 24 df 53,000M- dfq</t>
  </si>
  <si>
    <t xml:space="preserve">blnt kl&lt;jf&lt;sf dlxnfx?sf] nflu l;nfO{ s^fO{ tflnd jf*{ g_. 25 df ?= 53,000&lt;-</t>
  </si>
  <si>
    <t xml:space="preserve">jf*{ g_. 26 df hflto %'jf%'t ;DaGwL ;r]tgf &lt; sfg'gL cj:yf af&lt;] tflnd ?= 53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d'l:nd, dw];L tyf lk%*f au{ Ÿ- 3,30768M90</t>
    </r>
  </si>
  <si>
    <t xml:space="preserve">jf*{ g_. 21 df &lt;x]sf] db&lt;;f lgdf{)f tyf dd{t ? 2 nfv</t>
  </si>
  <si>
    <t xml:space="preserve">db&lt;;fdf kmlg{r&lt; tyf z}lIfs ;fdfu|L ?= 1 nfv</t>
  </si>
  <si>
    <t xml:space="preserve">d'l:nd kl&lt;jf&lt;x?nfO{ ;&lt;;kmfO{ ;r]tgf ;DaGwL tflnd ;a} jf*{df ?= 30,768M9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kfªutf tkm{ œleGg Ifdtf ePsfº Ÿ 3,30768M90</t>
    </r>
  </si>
  <si>
    <t xml:space="preserve">jf*{ g_. 21,22,23,24,25 &lt; 26 df ckfªutf ;zlQms&lt;)f ;DaGwL tflnd ?= 50,000M- dfq</t>
  </si>
  <si>
    <t xml:space="preserve">ckfËx?sf] nflu cfo cfh{g x'g] tyf lzk ljsf; tflnd ?= 50,000M- dfq</t>
  </si>
  <si>
    <t xml:space="preserve">g]kfn r]nLa]^L ckfË dlxnf ;dfhsf] ejg lgdf{)f ?= 1,00,000M- dfq</t>
  </si>
  <si>
    <t xml:space="preserve">ckfË ePsf AolQmx?nfO{ ;xfos ;fdfu|L ljt&lt;)f ?= 50,000M- dfq</t>
  </si>
  <si>
    <t xml:space="preserve">k"jf{~rn ckfË a[$f&gt;d ejgdf zf}rfno lgdf{)f ? 50,000M- dfq</t>
  </si>
  <si>
    <t xml:space="preserve">ckfªutf ePsf AolQmx?nfO{ af]nfpg] eGg] efiff ;lxtsf] xf]l*Ë af]*{, ;Gb]z d'ns, k|rf&lt; k|;f&lt; ;fdfu|L ?= 30,768M9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fly{s ?kdf lk%f*L k&lt;]sf Ÿ- 1,61,537M80</t>
    </r>
  </si>
  <si>
    <t xml:space="preserve">d';x&lt; a:tL jf*{ g_. 21, 22 df a_u'&lt;sf] ljp &lt; a_u'&lt; k}rf] sfo{qmd ?= 1,11,537M80 dfq</t>
  </si>
  <si>
    <t xml:space="preserve">blnt a:tLdf jf*{ g_. 23 vfg]kfgLsf] nflu s'jf dd{t &lt; lgdf{)f ?= 5,00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flbjf;L/hghftL tkm{ Ÿ- 5,00,000M-</t>
    </r>
  </si>
  <si>
    <t xml:space="preserve">jf*{ g_. 21,22,23,24,25 &lt; 26 df nfu' cf}ifw b'Ao{;gL ;DaGwL ;r]tgf sfo{qmd ?= 1,20,000M dfq</t>
  </si>
  <si>
    <r>
      <rPr>
        <b val="true"/>
        <sz val="16"/>
        <rFont val="Shangrila Numeric"/>
        <family val="0"/>
      </rPr>
      <t xml:space="preserve">jf*{ g_. 21,22,23,24,25 &lt; 26 df </t>
    </r>
    <r>
      <rPr>
        <b val="true"/>
        <sz val="16"/>
        <rFont val="Calibri"/>
        <family val="2"/>
      </rPr>
      <t xml:space="preserve">I.L.O.</t>
    </r>
    <r>
      <rPr>
        <b val="true"/>
        <sz val="16"/>
        <rFont val="Shangrila Numeric"/>
        <family val="0"/>
      </rPr>
      <t xml:space="preserve"> 169 ;DaGwL tflnd ?= 1,89,999M-</t>
    </r>
  </si>
  <si>
    <t xml:space="preserve">jf*{ g_. 21,22,23,24,25 &lt; 26 df nf]s;]jf tof&lt;L sIff ;DaGwL tflnd ?= 1,90,001M- dfq</t>
  </si>
  <si>
    <t xml:space="preserve">cg';'rL 4</t>
  </si>
  <si>
    <t xml:space="preserve">cf=j=072.073</t>
  </si>
  <si>
    <t xml:space="preserve">O^x/L pk–dxfgu/kflnsfsf] k|To]s j*fnfO{ ljlgof]lht ?= 15,00,000.– sf] j*f tyf gu/:t/Lo of]hgfx? j*f e]nfaf^ %gf}^ ePsf j*f tyf gu/ :t/Lo of]hgfx? tkl;n adf]lhdsf] of]hgfx? :jLs[t ug]{ lg)f{o ul/of] .  </t>
  </si>
  <si>
    <t xml:space="preserve">1 gu/ :t/Lo</t>
  </si>
  <si>
    <t xml:space="preserve">qm=;+=</t>
  </si>
  <si>
    <t xml:space="preserve">of]hgfsf] gfd</t>
  </si>
  <si>
    <t xml:space="preserve">:yfg</t>
  </si>
  <si>
    <t xml:space="preserve">j*f g+=</t>
  </si>
  <si>
    <t xml:space="preserve">/sd</t>
  </si>
  <si>
    <t xml:space="preserve">Pstf dfu{ *]&lt;g u|fe]n</t>
  </si>
  <si>
    <t xml:space="preserve">sNe^{ lgdf{)f ad dfu{</t>
  </si>
  <si>
    <t xml:space="preserve">:jfut</t>
  </si>
  <si>
    <t xml:space="preserve">dx]Gb| /fhdfu{af^ x'nfsL dfu{ u|fe]n</t>
  </si>
  <si>
    <t xml:space="preserve">nflnu'/f;</t>
  </si>
  <si>
    <t xml:space="preserve">1 j*f :t/Lo</t>
  </si>
  <si>
    <t xml:space="preserve">a]nfxf k}gL lgdf{)f </t>
  </si>
  <si>
    <t xml:space="preserve">k]l/; dfu{</t>
  </si>
  <si>
    <t xml:space="preserve">&gt;L s[i)f dfu{ u|fe]n</t>
  </si>
  <si>
    <t xml:space="preserve">h]l;h dfu{ u|fe]n  </t>
  </si>
  <si>
    <t xml:space="preserve">gof ahf/</t>
  </si>
  <si>
    <t xml:space="preserve">dfb]g lk|k]^/L blIf)f *]&lt;g sNe^{</t>
  </si>
  <si>
    <t xml:space="preserve">2 gu/:t/Lo</t>
  </si>
  <si>
    <t xml:space="preserve">*]&lt;g</t>
  </si>
  <si>
    <t xml:space="preserve">dx]Gb| df=lj= b]lv blIf)f cd[t du/sf] ;Dd</t>
  </si>
  <si>
    <t xml:space="preserve">*]&lt;g s|dfut</t>
  </si>
  <si>
    <t xml:space="preserve">/fhb]jL dfu blIf)f</t>
  </si>
  <si>
    <t xml:space="preserve">;*s</t>
  </si>
  <si>
    <t xml:space="preserve">;+;f/L ^f]n ;+:yf</t>
  </si>
  <si>
    <t xml:space="preserve">2 j*f :t/Lo</t>
  </si>
  <si>
    <t xml:space="preserve">lzjfno, ;/:jtL </t>
  </si>
  <si>
    <t xml:space="preserve">dx]Gb| df=lj=, lqe'jg rf]s</t>
  </si>
  <si>
    <t xml:space="preserve">k|eft e[s'^L e'Ns]</t>
  </si>
  <si>
    <t xml:space="preserve">u)f]z ^f]n</t>
  </si>
  <si>
    <t xml:space="preserve">3 j*f :t/Lo</t>
  </si>
  <si>
    <t xml:space="preserve">/sd ?=</t>
  </si>
  <si>
    <t xml:space="preserve">;*s uf|e]n</t>
  </si>
  <si>
    <t xml:space="preserve">k|ult ^f]n</t>
  </si>
  <si>
    <t xml:space="preserve">*]&lt;g lgdf{)f</t>
  </si>
  <si>
    <t xml:space="preserve">;'gf}nf] ^f]n</t>
  </si>
  <si>
    <t xml:space="preserve">u|fe]n</t>
  </si>
  <si>
    <t xml:space="preserve">u}/L ^f]n</t>
  </si>
  <si>
    <t xml:space="preserve">wgs'^] ^f]n</t>
  </si>
  <si>
    <t xml:space="preserve">sNe{^</t>
  </si>
  <si>
    <t xml:space="preserve">hgsNof)f ^f]n</t>
  </si>
  <si>
    <t xml:space="preserve">af}$u'Daf k"j{ l;$fy{ af}$</t>
  </si>
  <si>
    <t xml:space="preserve">3 gu/ :t/Lo</t>
  </si>
  <si>
    <t xml:space="preserve">klZrd l;+x aflxgL b]jL ofSy'~ rf}s hfg] af^f]</t>
  </si>
  <si>
    <t xml:space="preserve">o'sL b]vL u*\tf}nf rf}s hfg] af^f]</t>
  </si>
  <si>
    <t xml:space="preserve">k'/f)f rf}s b]lv ;v'jfrf}s hfg] af^f]</t>
  </si>
  <si>
    <t xml:space="preserve">4 j*f :t/Lo</t>
  </si>
  <si>
    <t xml:space="preserve">of]hgfsf] gfd </t>
  </si>
  <si>
    <t xml:space="preserve">:yfg </t>
  </si>
  <si>
    <t xml:space="preserve">sNe^{ lgdf{)f</t>
  </si>
  <si>
    <t xml:space="preserve">;u/dfyf ^f]n lasf; ;+:yf </t>
  </si>
  <si>
    <t xml:space="preserve">lIftLh dfu{ *]&lt;g </t>
  </si>
  <si>
    <t xml:space="preserve">/]*qm; ^f]n lasf; ;+:yf </t>
  </si>
  <si>
    <t xml:space="preserve">km'naf/L dfu{ au}rf ^f]n </t>
  </si>
  <si>
    <t xml:space="preserve">cfjfl;o dfu{ kflye/f ^f]n </t>
  </si>
  <si>
    <t xml:space="preserve">u+ufnfn ^f]n </t>
  </si>
  <si>
    <t xml:space="preserve">4 gu/ :t/Lo</t>
  </si>
  <si>
    <t xml:space="preserve">a'(L u+uf dfu{ a'(L u+uf ^f]n </t>
  </si>
  <si>
    <t xml:space="preserve">sNe^{ </t>
  </si>
  <si>
    <t xml:space="preserve">w|'atf/f ^f]n</t>
  </si>
  <si>
    <t xml:space="preserve">afu]Zj/L ^f]n zfvf </t>
  </si>
  <si>
    <t xml:space="preserve">5 j*f :t/Lo</t>
  </si>
  <si>
    <t xml:space="preserve">v/vl/ofdf k}gL sNe{^ lgdf{)f</t>
  </si>
  <si>
    <t xml:space="preserve">nfoG; ^f]=lj=;=</t>
  </si>
  <si>
    <t xml:space="preserve">kfyLe/f dlGb/ zf}rfno lgdf{)f ;d]t</t>
  </si>
  <si>
    <t xml:space="preserve">kfyLe/f ^f]=lj=;=</t>
  </si>
  <si>
    <t xml:space="preserve">SofDk; pQ/ a'$dfu{ hf]*\g] *]&lt;g u|fe]n jT:o dfu{</t>
  </si>
  <si>
    <t xml:space="preserve">kr?vL kf]v/L ^f]=lj=;=</t>
  </si>
  <si>
    <t xml:space="preserve">lIflth dfu{ *]&lt;g u|fe]n</t>
  </si>
  <si>
    <t xml:space="preserve">sn]h /f]* ^f]]=lj=;=</t>
  </si>
  <si>
    <t xml:space="preserve">:d[tL dfu{ *]&lt;g u|fe]n</t>
  </si>
  <si>
    <t xml:space="preserve">dfb]gdfu{ ^f]=lj=;=</t>
  </si>
  <si>
    <t xml:space="preserve">u'Daf lgdf{)f</t>
  </si>
  <si>
    <t xml:space="preserve">^f;L %of]ln~ u'Daf O^x/L 5</t>
  </si>
  <si>
    <t xml:space="preserve">&lt;/fhZj sfof{no k"j{af^ /fh]Gb| l#ld/]sf] #/ xb} hfg] /fhdfu{ blIf)fsf] af^f] *]&lt;g u|fe]n</t>
  </si>
  <si>
    <t xml:space="preserve">gjb'uf{ ^f]=lj=;=</t>
  </si>
  <si>
    <t xml:space="preserve">5 gu/ :t/Lo</t>
  </si>
  <si>
    <t xml:space="preserve">*]&lt;g u|fe]n</t>
  </si>
  <si>
    <t xml:space="preserve">l;d/agf z+s/ dfu{ k'/fgf] af^f] zfGtL^f]n,g/zf]ef ^f]n</t>
  </si>
  <si>
    <t xml:space="preserve">/fdnId)f dfu{</t>
  </si>
  <si>
    <t xml:space="preserve">u|fe]n *]&lt;g / led;]g dfu{ ;'s'df/L k}gL sNe{^ lgdf{)f </t>
  </si>
  <si>
    <t xml:space="preserve">*'da:tL l;^Lle^L af^f] / ;'s'df/L k}gL </t>
  </si>
  <si>
    <t xml:space="preserve">6 j*f :t/Lo</t>
  </si>
  <si>
    <t xml:space="preserve">lzj dfu{ u|fe]n zfvf af^f]</t>
  </si>
  <si>
    <t xml:space="preserve">lzjkfj{tL ^f]n</t>
  </si>
  <si>
    <t xml:space="preserve">sfdgf tyf &gt;lds dfu{ u|fe]n</t>
  </si>
  <si>
    <t xml:space="preserve">sfdgf ^f]n</t>
  </si>
  <si>
    <t xml:space="preserve">lqj])fL dfu{ *]&lt;g</t>
  </si>
  <si>
    <t xml:space="preserve">lqj])fL</t>
  </si>
  <si>
    <t xml:space="preserve">k|ltdf dfu{ u|fe]n</t>
  </si>
  <si>
    <t xml:space="preserve">gjk|ltef</t>
  </si>
  <si>
    <t xml:space="preserve">;fd'bflos ejg lgdf{)f</t>
  </si>
  <si>
    <t xml:space="preserve">;'sNk</t>
  </si>
  <si>
    <t xml:space="preserve">*]&lt;g lgdf{)f rGbg rf}w/L b]lv b]j/fh rf}w/Lsf] #/ ;Dd</t>
  </si>
  <si>
    <t xml:space="preserve">afnu|fd</t>
  </si>
  <si>
    <t xml:space="preserve">6 gu/ :t/Lo</t>
  </si>
  <si>
    <t xml:space="preserve">dnéafaf dfu{ *]&lt;g s|dfut</t>
  </si>
  <si>
    <t xml:space="preserve">/fdhfgsL dlGb/ b]lv klZrd *]&lt;g lgdf{)f</t>
  </si>
  <si>
    <t xml:space="preserve">7 j*f :t/Lo</t>
  </si>
  <si>
    <t xml:space="preserve">;lxb</t>
  </si>
  <si>
    <t xml:space="preserve">l;tndfu{</t>
  </si>
  <si>
    <t xml:space="preserve">Ozj/f duf{ u|fe]n, ;/bf/ ^f]ndf *]&lt;g</t>
  </si>
  <si>
    <t xml:space="preserve">k[YjL</t>
  </si>
  <si>
    <t xml:space="preserve">xl/ axfb'/ sfsL{sf] #/ b]lv dw'/nfn rf}w/Lsf] #/ ;Dd  kl/j{tg ^f]n</t>
  </si>
  <si>
    <t xml:space="preserve">*]&lt;g, u|fe]n</t>
  </si>
  <si>
    <t xml:space="preserve">ldlgdfu{ *]&lt;g ;fyL ;Ktsf]zL u|fe]n lzjfno ^f]n</t>
  </si>
  <si>
    <t xml:space="preserve">xn];L / ;Ktsf]zL dfu{ lzj dlGb/</t>
  </si>
  <si>
    <t xml:space="preserve">zfvfaf^f] Pstf ^f]n</t>
  </si>
  <si>
    <t xml:space="preserve">7 gu/ :t/Lo</t>
  </si>
  <si>
    <t xml:space="preserve">*]&lt;g uf]bfj/L dfu{</t>
  </si>
  <si>
    <t xml:space="preserve">km'naf/L ^f]n</t>
  </si>
  <si>
    <t xml:space="preserve">zfvf af^f] *]&lt;g u|fe]n</t>
  </si>
  <si>
    <t xml:space="preserve">hfu[tL</t>
  </si>
  <si>
    <t xml:space="preserve">a'$dfu{ *]&lt;g u|fe]n</t>
  </si>
  <si>
    <t xml:space="preserve">lgdf{)f</t>
  </si>
  <si>
    <t xml:space="preserve">8 j*f :t/Lo</t>
  </si>
  <si>
    <t xml:space="preserve">zfvf af^f] *&lt;]g u|fe]n</t>
  </si>
  <si>
    <t xml:space="preserve">;dfj]zL gd'gf</t>
  </si>
  <si>
    <t xml:space="preserve">d'lStgfy dfu{ *]&lt;g u|fe]n</t>
  </si>
  <si>
    <t xml:space="preserve">kz'ktL dfu{</t>
  </si>
  <si>
    <t xml:space="preserve">k|ult rf}saf^ blIf)f tkm{ gfnf Joj:yfkg </t>
  </si>
  <si>
    <t xml:space="preserve">lj=kL= rf}s</t>
  </si>
  <si>
    <t xml:space="preserve">e[s'^L dfu{ *]&lt;g u|fe]n</t>
  </si>
  <si>
    <t xml:space="preserve">cleoGt</t>
  </si>
  <si>
    <r>
      <rPr>
        <sz val="11"/>
        <rFont val="Times New Roman"/>
        <family val="1"/>
      </rPr>
      <t xml:space="preserve">CRV</t>
    </r>
    <r>
      <rPr>
        <sz val="11"/>
        <rFont val="PCS NEPALI"/>
        <family val="5"/>
      </rPr>
      <t xml:space="preserve"> ejg klZrd blIf)f hfg] af^f] *]&lt;g u|fe]n</t>
    </r>
  </si>
  <si>
    <t xml:space="preserve">gof+ a;kfs{</t>
  </si>
  <si>
    <t xml:space="preserve">lxdfno</t>
  </si>
  <si>
    <t xml:space="preserve">blIf)fsfnL dfu{ *]&lt;g lgdf{)f</t>
  </si>
  <si>
    <t xml:space="preserve">blIf)fsfnL</t>
  </si>
  <si>
    <t xml:space="preserve">8 gu/ :t/Lo</t>
  </si>
  <si>
    <t xml:space="preserve">cGgk")f{ dfu{ *]&lt;g u|fe]n</t>
  </si>
  <si>
    <t xml:space="preserve">k|utL rf}s</t>
  </si>
  <si>
    <t xml:space="preserve">a'$ dfu{ *]&lt;g tyf u|fe]n</t>
  </si>
  <si>
    <t xml:space="preserve">h'^ljsf;</t>
  </si>
  <si>
    <t xml:space="preserve">/fwfs[i)f *]&lt;g dfu{ *]&lt;g lgdf{)f</t>
  </si>
  <si>
    <t xml:space="preserve">a'$ rf}s</t>
  </si>
  <si>
    <t xml:space="preserve">9 j*f :t/Lo</t>
  </si>
  <si>
    <t xml:space="preserve">hgs ^f]n x'b} *]&lt;g zflGt ^f]n hfg] af^f] s|dfut</t>
  </si>
  <si>
    <t xml:space="preserve">9 gu/ :t/Lo</t>
  </si>
  <si>
    <t xml:space="preserve">nfnLu'/f; ^f]n x'b} *&lt;]g lgdf{)f s|dfut </t>
  </si>
  <si>
    <t xml:space="preserve">10 j*f :t/Lo</t>
  </si>
  <si>
    <t xml:space="preserve">b]j :yn b]lv blIf)f vgf/ xl^of hfg] af^f]</t>
  </si>
  <si>
    <t xml:space="preserve">;fljs vgf/ l;dfgf b]lv jt{dfg p=d=g=kf= sf] 11 g+= j*f hf]*\g] l;dfgf ;Dd </t>
  </si>
  <si>
    <t xml:space="preserve">*]&lt;]g lgdf{)f</t>
  </si>
  <si>
    <t xml:space="preserve">dgdf]xg :s'n b]lv ;+v'jf;efnL ^f]n x'b} lzjgf/fo)f ^f]n hfg] af^f]</t>
  </si>
  <si>
    <t xml:space="preserve">10 gu/ :t/Lo</t>
  </si>
  <si>
    <t xml:space="preserve">*'d^f]sf rf}s b]lvk"j{ ;fljs vgf/ 2 x'b} 1 ;Dd hf]*\g] af^f]</t>
  </si>
  <si>
    <t xml:space="preserve">^fj/ b]lv d';x/L ^f]n ;Ddsf] af^f]</t>
  </si>
  <si>
    <t xml:space="preserve">:jf:Yo rf}sL lgdf{)f</t>
  </si>
  <si>
    <t xml:space="preserve">;fljs 1 !fgf]bo lg=df=lj= blIf)f</t>
  </si>
  <si>
    <t xml:space="preserve">11 j*f :t/Lo</t>
  </si>
  <si>
    <t xml:space="preserve">j*f g+= 12 sf] l;dgf b]lv j*f g+= 10 sf] l;dfgf ;Dd lj/gf/fo)f dfu{</t>
  </si>
  <si>
    <t xml:space="preserve">j*f g+= 12 sf] l;dgf b]lv j*f g+= 10 sf] l;dfgf ;Dd -l/nfOG; k%f*L_ hf]*\g] af^f]df </t>
  </si>
  <si>
    <t xml:space="preserve">sNe{^ lgdf{)f</t>
  </si>
  <si>
    <t xml:space="preserve">;fd'bflos ejg -d';sn'jf_ b]lv klZrd hfg] af^f] </t>
  </si>
  <si>
    <t xml:space="preserve">11 gu/ :t/Lo</t>
  </si>
  <si>
    <t xml:space="preserve">*]&lt;]g</t>
  </si>
  <si>
    <t xml:space="preserve">j*f g+= 10 sf] l;dfgf b]lv j*f g+= 11 x''b} ;f]gfk'/ hfg] af^f]</t>
  </si>
  <si>
    <t xml:space="preserve">u|fe]n, sNe{^</t>
  </si>
  <si>
    <t xml:space="preserve">b'uf{ dlGb/ b]lv ldof ^f]n x''b} efg' k|f=lj= ;Dd </t>
  </si>
  <si>
    <t xml:space="preserve">12 j*f :t/Lo</t>
  </si>
  <si>
    <t xml:space="preserve">;f/bf pRr df=lj= sf] k"j{ cf]vn('+u] ^f]n</t>
  </si>
  <si>
    <t xml:space="preserve">;g;fO{g af]l*é hfg] af^f]</t>
  </si>
  <si>
    <t xml:space="preserve">*]&lt;g </t>
  </si>
  <si>
    <t xml:space="preserve">lx/f bfxfnsf] #/ b]lv klZrd blIf)f hfg] af^f]</t>
  </si>
  <si>
    <t xml:space="preserve">/]*s|; dfu{ </t>
  </si>
  <si>
    <t xml:space="preserve">12 gu/ :t/Lo</t>
  </si>
  <si>
    <t xml:space="preserve">;Ktsf]zL dfu{ b]lv k'j{ ^]u|f vf]nf b]lv klZrd ^]u|f vf]nf ;Dd</t>
  </si>
  <si>
    <t xml:space="preserve">vgf/rf}s b]lv pQ/ vfg]kfgL ljh'nL clkm; x''b} 9 g+= j*f hf]*\g] af^f]</t>
  </si>
  <si>
    <t xml:space="preserve">x/L rf}w/Lsf] #/ b]lv ldng rf}s ;Dd </t>
  </si>
  <si>
    <t xml:space="preserve">13 j*f :t/Lo</t>
  </si>
  <si>
    <t xml:space="preserve">;f]daf/] b]lv r's'gL ^f]n x'b} 11 g+= j*f l;dfgf ;Dd </t>
  </si>
  <si>
    <t xml:space="preserve">gx/ b]lv dbg cf&gt;Lt :s'n ;Dd</t>
  </si>
  <si>
    <t xml:space="preserve">13 gu/ :t/Lo</t>
  </si>
  <si>
    <t xml:space="preserve">*Da&lt; ;/bf/sf] bf]sfg b]lv r}t'sf] #/ x'b} ls;g rf}w/Lsf] #/ ;Dd / r}t'sf] #/ b]lv blIf)f ;f]daf/] /fhdfu{</t>
  </si>
  <si>
    <t xml:space="preserve">rGb|df o'jfSna b]lv lg/]z rf}w/Lsf] #/ x'b} pQ/ dbg cfl&gt;t k|f=lj= ;Dd</t>
  </si>
  <si>
    <t xml:space="preserve">14 j*f :t/Lo</t>
  </si>
  <si>
    <t xml:space="preserve">lv/flvl^of ^f]n -zfGtL l;h{gf k|f=lj=_ b]lv d'n gx/ ;Dd</t>
  </si>
  <si>
    <t xml:space="preserve">O^x/L e§L ^f]n b]lv k|x/L rf}sL x'b} /fhdfu{ ;Dd</t>
  </si>
  <si>
    <t xml:space="preserve">14 gu/ :t/Lo</t>
  </si>
  <si>
    <t xml:space="preserve">d'n gx/ b]lv ldof ^f]n hfg] af^f] gx/ ;Dd </t>
  </si>
  <si>
    <t xml:space="preserve">u|]* dxf/fh ^f]n -gx/_ b]lv If]bL ;/bf/sf] #/ ;Dd </t>
  </si>
  <si>
    <t xml:space="preserve">d';fO{ ^f]n -gx/_ b]lv dw]nL hf]*\g] af^f]</t>
  </si>
  <si>
    <t xml:space="preserve">15 j*f :t/Lo</t>
  </si>
  <si>
    <t xml:space="preserve">ejg lgdf{)f</t>
  </si>
  <si>
    <t xml:space="preserve">c:yfO{ k|x/L rf}sL</t>
  </si>
  <si>
    <t xml:space="preserve">v}/f ^f]n b]lv kfj{tL lg=df=lj= ;Dd</t>
  </si>
  <si>
    <t xml:space="preserve">klZrd ^f]n nf]xgL /fdhfgsL dlGb/ b]lvk"j{ l;ufu+h gx/ ;Dd</t>
  </si>
  <si>
    <t xml:space="preserve">:s'n ^f]n k|sfzsf] #/ cuf*L</t>
  </si>
  <si>
    <t xml:space="preserve">15 gu/ :t/Lo</t>
  </si>
  <si>
    <t xml:space="preserve">gx/ d'n ;*s -x'nfsL dfu{_ af^ kfj{tL lg=df=lj= ;Dd </t>
  </si>
  <si>
    <t xml:space="preserve">nf]xgL k"j{ ^f]n gx/ x'b} gx/ ;Dd</t>
  </si>
  <si>
    <t xml:space="preserve">16 j*f :t/Lo</t>
  </si>
  <si>
    <t xml:space="preserve">k|x/L rf}sL</t>
  </si>
  <si>
    <t xml:space="preserve">;fljs PsDaf 2 sf] l;dfgf b]lv k"j{ ^f]n, lj&gt;fdk'/ x'b} k*l/of rfba]nf hfg] af^f]</t>
  </si>
  <si>
    <t xml:space="preserve">16 gu/ :t/Lo</t>
  </si>
  <si>
    <t xml:space="preserve">dw];f cfj*L^f]nsf] l;dfgf 5 6 1 x''b} x'nfsL dfu{ </t>
  </si>
  <si>
    <t xml:space="preserve">17 j*f :t/Lo</t>
  </si>
  <si>
    <t xml:space="preserve">lqj)fL rf}saf^ klZrd ;fljs ksnL 7 hf]*\g]</t>
  </si>
  <si>
    <r>
      <rPr>
        <sz val="11"/>
        <rFont val="PCS NEPALI"/>
        <family val="5"/>
      </rPr>
      <t xml:space="preserve">lkkn rf}s b]lv </t>
    </r>
    <r>
      <rPr>
        <sz val="11"/>
        <rFont val="Times New Roman"/>
        <family val="1"/>
      </rPr>
      <t xml:space="preserve">SOS</t>
    </r>
    <r>
      <rPr>
        <sz val="11"/>
        <rFont val="PCS NEPALI"/>
        <family val="5"/>
      </rPr>
      <t xml:space="preserve"> jfnu|fd hfg] af^f] </t>
    </r>
  </si>
  <si>
    <t xml:space="preserve">17 gu/ :t/Lo</t>
  </si>
  <si>
    <t xml:space="preserve">k"j{ d';x/L a:tL b]lv pQ/ gx/ ;Dd </t>
  </si>
  <si>
    <t xml:space="preserve">/fdhfgsL dlGb/ blIf)f  lnl^n s]o/ af]l*é :s'n cuf*L 2 j^f</t>
  </si>
  <si>
    <t xml:space="preserve">18 j*f :t/Lo tyf gu/ :t/Lo of]hgf</t>
  </si>
  <si>
    <t xml:space="preserve">dx]Gb| /fhdfu{sf] %]p b]lv 18 g+= sf] a*x/f, *sxf :s'n x'b} /lxk'/ a}&amp;f/ x'b} klZrd / k"j{ x'b} k^]?jf x'b} *sxfsf] dlGb/ ;Dd hf]*\g] ;*ssf] b'j} tkm{ kSsL *]&lt;g lgdf{)f</t>
  </si>
  <si>
    <t xml:space="preserve">19 j*f :t/Lo</t>
  </si>
  <si>
    <t xml:space="preserve">ksnL rf}s pQ/ htk'/ hfg] af^f] </t>
  </si>
  <si>
    <t xml:space="preserve">nf]stflGqs dfu{</t>
  </si>
  <si>
    <t xml:space="preserve">sDkf)*jfn</t>
  </si>
  <si>
    <t xml:space="preserve">;fljs ksnL 5 / 3 sf] db;f{ </t>
  </si>
  <si>
    <t xml:space="preserve">/fdhL e§/fO{f] #/ b]lv gugf hf]*\g] af^f]</t>
  </si>
  <si>
    <t xml:space="preserve">z'qmaf/] xl^ofaf^ g]q k|;fb b+ufnsf] #/l;dfgf hf]*\g] af^f]</t>
  </si>
  <si>
    <t xml:space="preserve">19 gu/ :t/Lo</t>
  </si>
  <si>
    <t xml:space="preserve">rf}saf^ ;+o'Qm j*f ;ldltsf] sfof{no ;Dd</t>
  </si>
  <si>
    <t xml:space="preserve">/fhdfu{ -;fljs ksnL 3_ sf] d;'lnd ^f]n x'b} blIf)f ;fljs 8 sf] l;dfgf </t>
  </si>
  <si>
    <t xml:space="preserve">*]&lt;g lgdf{)f s|dfut</t>
  </si>
  <si>
    <t xml:space="preserve">;fljs ksnL 4 sf] k'/fgf] ahf/df </t>
  </si>
  <si>
    <t xml:space="preserve">20 j*f :t/Lo</t>
  </si>
  <si>
    <t xml:space="preserve">ltgs'g] rf}s k"j{ PsDaf l;dfgf ;Dd</t>
  </si>
  <si>
    <t xml:space="preserve">hAbL rf}s b]lv :s'n ;Dd</t>
  </si>
  <si>
    <t xml:space="preserve">;fljs ksnL 7 sf] lzj dlGb/ k"j{</t>
  </si>
  <si>
    <t xml:space="preserve">dh/f ^f]ndf</t>
  </si>
  <si>
    <t xml:space="preserve">;+hLj rf}w/Lsf] #/ klZrd #'éb|fxf vf]nfdf</t>
  </si>
  <si>
    <t xml:space="preserve">20 gu/ :t/Lo</t>
  </si>
  <si>
    <t xml:space="preserve">;fljs ksnL 4 sf] l;df b]]lv l^s'lnof ^f]n x'b} ;fljs ksnL 8 sf] ho gf/fo)f rf}w/Lsf] #/ x''b} klZrd ef=;L= l;dfgf ;Dd</t>
  </si>
  <si>
    <t xml:space="preserve">;fu/ lkm* b]lv hAbL ;Dd</t>
  </si>
  <si>
    <t xml:space="preserve">21 j*f :t/Lo</t>
  </si>
  <si>
    <t xml:space="preserve">cjb gf/fo)f rf}w/Lsf] #/ b]lv blIf)f tkm{ hfg] d'n ;*s</t>
  </si>
  <si>
    <t xml:space="preserve">21 gu/ :t/Lo</t>
  </si>
  <si>
    <t xml:space="preserve">j*f g+= 22 sf] l;dfgf af^ ;fljs uf=lj=;= ejg hfg] af^f]</t>
  </si>
  <si>
    <t xml:space="preserve">22 j*f :t/Lo</t>
  </si>
  <si>
    <t xml:space="preserve">hgdfu{ *]&lt;g -afnu|fd rf}s klZrd /fhdfu{ x'b} t/x/f hfg] af^f]_</t>
  </si>
  <si>
    <t xml:space="preserve">nljk'/ k"j{ dx]Gb| /fhdfu{ pQ/ -ch'{g yfkfsf] #/ cuf*L_ hg hfu[tL ljBfno x'b} demf}nf x'b} j*f g+= 25 hf]*\g] af^f]</t>
  </si>
  <si>
    <t xml:space="preserve">j*f g+= 25 sf] l;dfgfaf^ demf}nf x'b} nljk'/ ;Dd </t>
  </si>
  <si>
    <t xml:space="preserve">22 gu/ :t/Lo</t>
  </si>
  <si>
    <t xml:space="preserve">nljk'/ rf}s b]lv 21 g+= j*f sf] af^f] </t>
  </si>
  <si>
    <t xml:space="preserve">*]]&lt;g</t>
  </si>
  <si>
    <t xml:space="preserve">dx]Gb| /fhdfu{ b]lv lj;gk'/ x'b} 23 g++= j*f l;dfgf ;Dd </t>
  </si>
  <si>
    <t xml:space="preserve">23 j*f :t/Lo</t>
  </si>
  <si>
    <t xml:space="preserve">;'o{ ^f]nsf] 2 j^f af^f] -lksgLs :kf]{^ hfg]_ df</t>
  </si>
  <si>
    <t xml:space="preserve">cdfxf b]lv ljzgk'/ hfg] af^f]</t>
  </si>
  <si>
    <t xml:space="preserve">;]/frf}saf^ pQ/ ;fd'bflos ag sfof{no hfg] af^f]</t>
  </si>
  <si>
    <t xml:space="preserve">!fg]Zj/ ^f]naf^ vf]l/of hfg] af^f]</t>
  </si>
  <si>
    <t xml:space="preserve">23 gu/ :t/Lo</t>
  </si>
  <si>
    <t xml:space="preserve">ejfgLk'/af^ cdfxf hf]*\g] af^f]</t>
  </si>
  <si>
    <t xml:space="preserve">ejfgLk'/ ;+ud ^f]naf^ /fgLkf]v/L ;Dd hfg] af^f]</t>
  </si>
  <si>
    <t xml:space="preserve">24 j*f :t/Lo</t>
  </si>
  <si>
    <t xml:space="preserve">;'Gb/ ^f]nsf] uf]bfj/L dfu{df </t>
  </si>
  <si>
    <t xml:space="preserve">sfdt ^f]n xfn ;xdtL rf]s b]lv ;+u|fd /fO{sf] #/ pQ/ b]j/fh /fO{sf] #/ ;Dd</t>
  </si>
  <si>
    <t xml:space="preserve">lxd lzv/ %]p blIf)f hut agsf] #/ b]lv /Tg vltj*fsf] #/ ;Dd</t>
  </si>
  <si>
    <t xml:space="preserve">w/fg lj/f^gu/ /f]* klZrd lji)f' b'nfnsf] #/ x'b} d'gfn ^f]n hf]*\g] af^f]df</t>
  </si>
  <si>
    <t xml:space="preserve">k'n lgdf{)f</t>
  </si>
  <si>
    <t xml:space="preserve">ax'eflifo blIf)f klZrd s'jf nfO{g af; eGHofé %]pdf k'n lgdf{)f df jf*{ g+= 25 -xfn_ ;+u ;fem]bf/L</t>
  </si>
  <si>
    <t xml:space="preserve">/fwf u'?ésf] #/ b]v klZrd vf;f{nf ^f]n ;Dd</t>
  </si>
  <si>
    <t xml:space="preserve">:dfl/sf xf]^n blIf)fsf] af^f] cleofg g]kfn ;Dd hfg] af^f]df</t>
  </si>
  <si>
    <t xml:space="preserve">24 gu/ :t/Lo</t>
  </si>
  <si>
    <t xml:space="preserve">lkr lgdf{)f</t>
  </si>
  <si>
    <t xml:space="preserve">gu]z rGb| /fO -vfg]kfgL ;/;kmfO{{ p=;=sf] sfof{no_ sf] #/ b]lv OGb| aflgosf] #/ ;Dd hfg] af^f]df </t>
  </si>
  <si>
    <t xml:space="preserve">sfnf]kq] /f]* lgdf{)f</t>
  </si>
  <si>
    <t xml:space="preserve">;fljs xf;kf];f 2 e/t af:tf]nfsf] #/ cuf*Lsf] af^f] h=;=p=df=lj= hfg] /f]* klZrd k'n b]lv e/t af:tf]nfsf] #/ x'b} zfGtL ^f]n hf]*\g] af^f]df</t>
  </si>
  <si>
    <t xml:space="preserve">sfnf]kq]</t>
  </si>
  <si>
    <t xml:space="preserve">w/fg lj/f^gu/ /f]* b]lv cf]d zfGtL ^f]n %]p x'b} g/]z &gt;]i&amp;sf] #/ ;Dd hf]*\g] af^f]df</t>
  </si>
  <si>
    <t xml:space="preserve">25 j*f :t/Lo</t>
  </si>
  <si>
    <t xml:space="preserve">*Da/ agsf] #/ b]lv xf]dgfy k'/Lsf] #/ ;Dd </t>
  </si>
  <si>
    <t xml:space="preserve">s^'jfnsf] #/ b]lv blIf)f s]bf/ agsf] #/ ;Dd</t>
  </si>
  <si>
    <t xml:space="preserve">;lxb :s'n k"j{ xftLuf}*] af^f]</t>
  </si>
  <si>
    <t xml:space="preserve">l*NnL rf}w/Lsf] #/af^ klZrd hfg] af^f]</t>
  </si>
  <si>
    <t xml:space="preserve">uf]kL n'O{^]nsf] #/ b]lv pQ/ hfg] af^f]</t>
  </si>
  <si>
    <t xml:space="preserve">Pstf dfu{ lht axfb'/ /fO{sf] #/ b]lv dlgtf a:g]tsf] #/ ;Dd </t>
  </si>
  <si>
    <t xml:space="preserve">em\ofn (f]sf</t>
  </si>
  <si>
    <t xml:space="preserve">kGrfot /ht hoGtL lg=df=lj= sf] </t>
  </si>
  <si>
    <t xml:space="preserve">25 gu/ :t/Lo</t>
  </si>
  <si>
    <t xml:space="preserve">df}lnof rf}saf^ 25 sf] l;dfgf ;Dd</t>
  </si>
  <si>
    <t xml:space="preserve">k'n</t>
  </si>
  <si>
    <t xml:space="preserve">;fljs 2 / 4 hf]*\g] b]jLdfu{</t>
  </si>
  <si>
    <t xml:space="preserve">Pe/]i^ rf}s b]lv blIf)f lai)f' lu/Lsf] #/ ;Dd</t>
  </si>
  <si>
    <t xml:space="preserve">26 j*f :t/Lo</t>
  </si>
  <si>
    <t xml:space="preserve">u+ufdfu{df</t>
  </si>
  <si>
    <t xml:space="preserve">ejg (nfO{</t>
  </si>
  <si>
    <t xml:space="preserve">r]nLa]^L ckfé, dlxnf ;dfh </t>
  </si>
  <si>
    <t xml:space="preserve">zflGt rf}saf^ xnu*f -sGrg dfu{ ;Dd_</t>
  </si>
  <si>
    <t xml:space="preserve">26 gu/ :t/Lo</t>
  </si>
  <si>
    <t xml:space="preserve">sGrg rf}saf^ xnu*f hfl*g] af^f]</t>
  </si>
  <si>
    <t xml:space="preserve">zfGtL dfu{</t>
  </si>
  <si>
    <t xml:space="preserve">kfO{n^ rf}s b]lv /fh' Gof}kfg]sf] #/ ;Dd hf]*\g]</t>
  </si>
  <si>
    <t xml:space="preserve">&gt;f]t pknAwtfsf cfwf&lt;df tkl;n adf]lhdsf of]hgfx? dWo]af^ ;_rfng ug]{ lg)f{o ul&lt;of] ;fy} pQm of]hgfx? :jLs[tL tyf ;_rfngsf nflu ;'g;&lt;L lhNnf kl&lt;ifb\df k]z ug]{ &lt; ;f] af^ klg ;_rfng x'g g;s]sf of]hgfx? &lt;fli^«o of]hgf cfof]udf l;kmf&lt;L; ug]{ lg)f{o ul&lt;of] M  cf=j=072/073</t>
  </si>
  <si>
    <t xml:space="preserve">j*f g=1</t>
  </si>
  <si>
    <t xml:space="preserve">j*f e]nf af^ dfu eO{ cfPsf of]hgf x?</t>
  </si>
  <si>
    <t xml:space="preserve">qm=;=</t>
  </si>
  <si>
    <t xml:space="preserve">^f]=lj=;=</t>
  </si>
  <si>
    <t xml:space="preserve">u|fe]n *]«g</t>
  </si>
  <si>
    <t xml:space="preserve">Pstf ^f]=lj=;=</t>
  </si>
  <si>
    <t xml:space="preserve">Pstf </t>
  </si>
  <si>
    <t xml:space="preserve">x'nfsL dfu{, ;n axfb'&lt;sf] #&lt; %]p</t>
  </si>
  <si>
    <t xml:space="preserve">ad dfu{ </t>
  </si>
  <si>
    <t xml:space="preserve">:jfut </t>
  </si>
  <si>
    <t xml:space="preserve">&gt;L s[i)f dfu{</t>
  </si>
  <si>
    <t xml:space="preserve">s|dfut</t>
  </si>
  <si>
    <t xml:space="preserve">ljBfdfu{</t>
  </si>
  <si>
    <t xml:space="preserve">e[s'^L </t>
  </si>
  <si>
    <t xml:space="preserve">sfnf]kq] dd{t</t>
  </si>
  <si>
    <t xml:space="preserve">e'kLdfu{</t>
  </si>
  <si>
    <t xml:space="preserve">df]*{g lk|k]^&lt;L jf]l*ª blIf)f</t>
  </si>
  <si>
    <t xml:space="preserve">;xsfo{ </t>
  </si>
  <si>
    <t xml:space="preserve">h]l;h dfu{</t>
  </si>
  <si>
    <t xml:space="preserve">gof_ ahf&lt;</t>
  </si>
  <si>
    <t xml:space="preserve">600 ld^&lt; sfnf]kq]</t>
  </si>
  <si>
    <t xml:space="preserve">gof¤ ahf&lt;</t>
  </si>
  <si>
    <t xml:space="preserve">*]«g s|dfut</t>
  </si>
  <si>
    <t xml:space="preserve">nId)f dfu{</t>
  </si>
  <si>
    <t xml:space="preserve">nId)f </t>
  </si>
  <si>
    <t xml:space="preserve">dd{t</t>
  </si>
  <si>
    <t xml:space="preserve">a;kfs{ hfg] af^f] </t>
  </si>
  <si>
    <t xml:space="preserve">;bfaxf&lt;</t>
  </si>
  <si>
    <t xml:space="preserve">kz'klt dfu{ </t>
  </si>
  <si>
    <t xml:space="preserve">;bfjxf&lt;</t>
  </si>
  <si>
    <t xml:space="preserve">k'n dd{t</t>
  </si>
  <si>
    <t xml:space="preserve">cgfdgu&lt;</t>
  </si>
  <si>
    <t xml:space="preserve">cgfdgu&lt; </t>
  </si>
  <si>
    <t xml:space="preserve">j;kfs{ b]lv 6 g_ j*f hf]*\g] af^f]</t>
  </si>
  <si>
    <t xml:space="preserve">;_lut dfu{, lxdfno dfu{</t>
  </si>
  <si>
    <t xml:space="preserve">;_lutrf]s</t>
  </si>
  <si>
    <t xml:space="preserve">a]nfxf k}gLdf lgdf{)f</t>
  </si>
  <si>
    <t xml:space="preserve">a]nfxf k}gL</t>
  </si>
  <si>
    <t xml:space="preserve">k]l&lt;; dfu{</t>
  </si>
  <si>
    <t xml:space="preserve">dx]Gb| &lt;fhdfu{ b]lv x'nfsL dfu{ hf]*\g] af^f]</t>
  </si>
  <si>
    <t xml:space="preserve">nfnLu'&lt;f;</t>
  </si>
  <si>
    <t xml:space="preserve">*]«g lgdf{)f</t>
  </si>
  <si>
    <t xml:space="preserve">ldng dfu{, uf]kfn dfu{</t>
  </si>
  <si>
    <t xml:space="preserve">j*f g=2</t>
  </si>
  <si>
    <t xml:space="preserve">]</t>
  </si>
  <si>
    <t xml:space="preserve">k|ult dfu{</t>
  </si>
  <si>
    <t xml:space="preserve">kz'klt </t>
  </si>
  <si>
    <t xml:space="preserve">rGb|dfu{</t>
  </si>
  <si>
    <t xml:space="preserve">rGb| dfu{ </t>
  </si>
  <si>
    <t xml:space="preserve">u)f]z</t>
  </si>
  <si>
    <t xml:space="preserve">u|fe]n, *«]g</t>
  </si>
  <si>
    <t xml:space="preserve">zfvf af^f] </t>
  </si>
  <si>
    <t xml:space="preserve">efg'eSt</t>
  </si>
  <si>
    <t xml:space="preserve">*]«g u|fe]n</t>
  </si>
  <si>
    <t xml:space="preserve">a;Gtdfu{</t>
  </si>
  <si>
    <t xml:space="preserve">a;Gt</t>
  </si>
  <si>
    <t xml:space="preserve">a'$dfu{</t>
  </si>
  <si>
    <t xml:space="preserve">a&lt;lkkn</t>
  </si>
  <si>
    <t xml:space="preserve">*«]g s|dfut</t>
  </si>
  <si>
    <t xml:space="preserve">&lt;fhb]jL dlGb&lt; hfg] af^f]</t>
  </si>
  <si>
    <t xml:space="preserve">&lt;fhb]jL </t>
  </si>
  <si>
    <t xml:space="preserve">*«]g u|fe]n</t>
  </si>
  <si>
    <t xml:space="preserve">hd'gf dfu{</t>
  </si>
  <si>
    <t xml:space="preserve">cfkuf%L </t>
  </si>
  <si>
    <t xml:space="preserve">*«]g </t>
  </si>
  <si>
    <t xml:space="preserve">gof¤ dfu{ </t>
  </si>
  <si>
    <t xml:space="preserve">xjfO{rf]s </t>
  </si>
  <si>
    <t xml:space="preserve">cfo'{j]lbs dfu{</t>
  </si>
  <si>
    <t xml:space="preserve">cfo'j]bLs</t>
  </si>
  <si>
    <t xml:space="preserve">*]«g</t>
  </si>
  <si>
    <t xml:space="preserve">d'StLgf&lt;fo)f dlGb&lt; b]lv d=p=df=lj= ;Dd</t>
  </si>
  <si>
    <t xml:space="preserve">d'QmLgf&lt;fo)f, gaf]bo</t>
  </si>
  <si>
    <t xml:space="preserve">;u&lt;dfyf dfu{</t>
  </si>
  <si>
    <t xml:space="preserve">;u&lt;dfyf </t>
  </si>
  <si>
    <t xml:space="preserve">sNe{ lgdf{)f</t>
  </si>
  <si>
    <t xml:space="preserve">;'Gb&lt;b]jL</t>
  </si>
  <si>
    <t xml:space="preserve">u|fe]n tyf k}gLdf sNe{^</t>
  </si>
  <si>
    <t xml:space="preserve">ldnLh'nL dfu{</t>
  </si>
  <si>
    <t xml:space="preserve">ldlnh'nL </t>
  </si>
  <si>
    <t xml:space="preserve">afw lgdf{)f</t>
  </si>
  <si>
    <t xml:space="preserve">af}sf vf]nf</t>
  </si>
  <si>
    <t xml:space="preserve">kfl&lt;hft </t>
  </si>
  <si>
    <t xml:space="preserve">lnl^n ˆnfj&lt; dfu{</t>
  </si>
  <si>
    <t xml:space="preserve">k|ult ^f]=lj=;=</t>
  </si>
  <si>
    <t xml:space="preserve">*]«g lgdf{)f s|dfut</t>
  </si>
  <si>
    <t xml:space="preserve">lzjfno, s^x&lt;, ;&lt;:jtL, zfGtL</t>
  </si>
  <si>
    <t xml:space="preserve">a]nuf%L</t>
  </si>
  <si>
    <t xml:space="preserve">e'Ns] rf}sb]lv sDkgL ;*s ;Dd</t>
  </si>
  <si>
    <t xml:space="preserve">gd'gf </t>
  </si>
  <si>
    <t xml:space="preserve">b]jLyfg</t>
  </si>
  <si>
    <t xml:space="preserve">b]ljyfg</t>
  </si>
  <si>
    <t xml:space="preserve">aneb| dfu{</t>
  </si>
  <si>
    <t xml:space="preserve">g]kfn dfu{, h_unsf] kfgL s^fpg sNof)f dfu{</t>
  </si>
  <si>
    <t xml:space="preserve">eujtL </t>
  </si>
  <si>
    <t xml:space="preserve">lqj])fL </t>
  </si>
  <si>
    <t xml:space="preserve">u|fe]n *«]g</t>
  </si>
  <si>
    <t xml:space="preserve">;_;f&lt;L</t>
  </si>
  <si>
    <t xml:space="preserve">k|eft </t>
  </si>
  <si>
    <t xml:space="preserve">ejg dd{t ;Def&lt; </t>
  </si>
  <si>
    <t xml:space="preserve">k|eft k':tsfno</t>
  </si>
  <si>
    <t xml:space="preserve">gjhfu[tL</t>
  </si>
  <si>
    <t xml:space="preserve">t^aGwg</t>
  </si>
  <si>
    <t xml:space="preserve">h_un pQ&lt; ;]&lt;fvf]nf</t>
  </si>
  <si>
    <t xml:space="preserve">;]&lt;fvf]nf</t>
  </si>
  <si>
    <t xml:space="preserve">dx]Gb| pRr df=lj=</t>
  </si>
  <si>
    <t xml:space="preserve">ejg lgdf{)f, zf}rfno, vfg]kfgL</t>
  </si>
  <si>
    <t xml:space="preserve">zfGtL k|f=lj=</t>
  </si>
  <si>
    <t xml:space="preserve">vf]nfdf k'n</t>
  </si>
  <si>
    <t xml:space="preserve">2 &lt; 3 df hf]*\g] ^]_u|f vf]nfdf k'n</t>
  </si>
  <si>
    <t xml:space="preserve">lkr, *«]g</t>
  </si>
  <si>
    <t xml:space="preserve">kfgL lkof b]lv tfntn}ofsf] afsL</t>
  </si>
  <si>
    <t xml:space="preserve">shj] k'n</t>
  </si>
  <si>
    <t xml:space="preserve">;]&lt;f vf]nfdf</t>
  </si>
  <si>
    <t xml:space="preserve">&lt;fhb]jL hfg] af^f]</t>
  </si>
  <si>
    <t xml:space="preserve">l;$fy{ dfu{</t>
  </si>
  <si>
    <t xml:space="preserve">;]&lt;f vf]nfsf] k'n b]lv x'b' ^f]n ;Dd</t>
  </si>
  <si>
    <t xml:space="preserve">*]«]g lgdf{)f</t>
  </si>
  <si>
    <t xml:space="preserve">;]&lt;f vf]nf k'n b]lv xjfO{ rf]s ;Dd</t>
  </si>
  <si>
    <t xml:space="preserve">If]qsf] ljsf;</t>
  </si>
  <si>
    <t xml:space="preserve">tfntn}of</t>
  </si>
  <si>
    <t xml:space="preserve">ltgh'&lt;] rf]s b]lv k"j{ kz'klt rf]s ;Dd</t>
  </si>
  <si>
    <t xml:space="preserve">rGb| dfu{ ,kz'klt</t>
  </si>
  <si>
    <t xml:space="preserve">if*fgGb dfu{</t>
  </si>
  <si>
    <t xml:space="preserve">&gt;Lhgl;n ^f]n</t>
  </si>
  <si>
    <t xml:space="preserve">(n lgsf;</t>
  </si>
  <si>
    <t xml:space="preserve">2 l:yt pQ&lt;L e]usf] lzjfno ^f]n, k|ult ^f]n, s^x&lt;uf%L %f]n, zflGt ^f]n, ;&lt;:jtL ^f]n sf] af^fsf] bfofF afofF (n lgsf;</t>
  </si>
  <si>
    <t xml:space="preserve">zflGtrf]s ^f]n</t>
  </si>
  <si>
    <t xml:space="preserve">j*f g=3</t>
  </si>
  <si>
    <t xml:space="preserve">('_uf ljR%fpg]</t>
  </si>
  <si>
    <t xml:space="preserve">xf]d:^] 4 sf]</t>
  </si>
  <si>
    <t xml:space="preserve">af^f] u|fe]n</t>
  </si>
  <si>
    <t xml:space="preserve">;]&lt;fvf]nf pQ&lt; a'(L vf]nf blIf)f af^f]</t>
  </si>
  <si>
    <t xml:space="preserve">a'(L vf]nfdf</t>
  </si>
  <si>
    <t xml:space="preserve">km'^jn u|fp)* b]lv ;]&lt;f vf]nf ;Dd </t>
  </si>
  <si>
    <t xml:space="preserve">l;$fy{{</t>
  </si>
  <si>
    <t xml:space="preserve">af^f] dd{t </t>
  </si>
  <si>
    <t xml:space="preserve">;v'jf rf}s b]lv af}$ ^f]n hfg] af^f]</t>
  </si>
  <si>
    <t xml:space="preserve">glb lgoGq)f</t>
  </si>
  <si>
    <t xml:space="preserve">k'&lt;f)f rf}s b]lv kfgdf&lt;L hfg] af^f]</t>
  </si>
  <si>
    <t xml:space="preserve">af}$^f]n</t>
  </si>
  <si>
    <t xml:space="preserve">k'&lt;f)f rf}s pQ&lt;</t>
  </si>
  <si>
    <t xml:space="preserve">uf}&lt;L ^f]n</t>
  </si>
  <si>
    <t xml:space="preserve">k'j{ k'&lt;f)f rf}s</t>
  </si>
  <si>
    <t xml:space="preserve">k"j{ k'&lt;f)f rf]s</t>
  </si>
  <si>
    <t xml:space="preserve">af^f]</t>
  </si>
  <si>
    <t xml:space="preserve">wgs'^] </t>
  </si>
  <si>
    <t xml:space="preserve">u*\tf}nf rf}s b]lv o'sL rfprfp ;Dd</t>
  </si>
  <si>
    <t xml:space="preserve">o'sL rfprfp b]lv u*\tf}nf rf}s </t>
  </si>
  <si>
    <t xml:space="preserve">l;l&lt;huf </t>
  </si>
  <si>
    <t xml:space="preserve">sNof)f rf}s b]lv lqj])fL rf}s</t>
  </si>
  <si>
    <t xml:space="preserve">hgsNof)f </t>
  </si>
  <si>
    <t xml:space="preserve">ofSy'ª rf}s b]lv hgsNof)f ^f]n ;Dd</t>
  </si>
  <si>
    <t xml:space="preserve">;&lt;:jtL </t>
  </si>
  <si>
    <t xml:space="preserve">k'n lgdf{)f </t>
  </si>
  <si>
    <t xml:space="preserve">o'sL rfprfp glhssf] ^]_u|f vf]nfdf </t>
  </si>
  <si>
    <t xml:space="preserve">klZrd l;x aflxgL af^f]</t>
  </si>
  <si>
    <t xml:space="preserve">k'&lt;f)f rf}s b]lv ;v'jf rf}s ;Dd</t>
  </si>
  <si>
    <t xml:space="preserve">t^aGw, emf]n'ªu] k'n</t>
  </si>
  <si>
    <t xml:space="preserve">a'(Lvf]nf</t>
  </si>
  <si>
    <t xml:space="preserve">*]«g tyf dd{t</t>
  </si>
  <si>
    <t xml:space="preserve">hgtf dfu{sf] cf]&lt;fnf]</t>
  </si>
  <si>
    <t xml:space="preserve">rf}s lgdf{)f</t>
  </si>
  <si>
    <t xml:space="preserve">ofSy'ª rf}s</t>
  </si>
  <si>
    <t xml:space="preserve">u}&lt;L^f]n</t>
  </si>
  <si>
    <t xml:space="preserve">k'&lt;f)f rf}s pQ&lt; k"j{ klZrd af^f]</t>
  </si>
  <si>
    <t xml:space="preserve">afn ls;g ejg lgdf{)f sfo{</t>
  </si>
  <si>
    <t xml:space="preserve">k"j{ l;xjfxLgL nlIft au{</t>
  </si>
  <si>
    <t xml:space="preserve">*]«g lgdf{)f sfo{</t>
  </si>
  <si>
    <t xml:space="preserve">klZrd l;x aflxgL </t>
  </si>
  <si>
    <t xml:space="preserve">klZrd l;xjflxgL </t>
  </si>
  <si>
    <t xml:space="preserve">*«]g lgdf{)f sfo{</t>
  </si>
  <si>
    <t xml:space="preserve">;'gf}nf] </t>
  </si>
  <si>
    <t xml:space="preserve">afnljsf; ejg lgdf{)f</t>
  </si>
  <si>
    <t xml:space="preserve">lgdf{)f dd{t</t>
  </si>
  <si>
    <t xml:space="preserve">%of]lnª u'Daf bf]&gt;f] tNnf </t>
  </si>
  <si>
    <t xml:space="preserve">ofSy'ª rf}saf^ k"j{ a'(Lvf]nf x'b} xl;gf l;d;f&lt; hfg] af^f]</t>
  </si>
  <si>
    <t xml:space="preserve">tf&lt;hfnL</t>
  </si>
  <si>
    <t xml:space="preserve">k|ult ^f]n k"j{ klZrd ;]&lt;f a'(L vf]nf</t>
  </si>
  <si>
    <t xml:space="preserve">emf]n'ª\u] k'n lgdf{)f</t>
  </si>
  <si>
    <t xml:space="preserve">l;$fy{ ^f]naf^ ;'Gb&lt; b'nf&lt;L ^Kk'^f]n hfg]</t>
  </si>
  <si>
    <t xml:space="preserve">af^f] dd{t tyf *]«g</t>
  </si>
  <si>
    <t xml:space="preserve">af}$ rf}s x'b} k"j{ l;$fyj{ ^f]n hfg] af^f]</t>
  </si>
  <si>
    <t xml:space="preserve">h'^ljsf; rf}s b]lv tfntn}of hfg] af^f]</t>
  </si>
  <si>
    <t xml:space="preserve">k|x&lt;L rf}sL</t>
  </si>
  <si>
    <t xml:space="preserve">lgdf{)f dd{t, pks&lt;)f vl&lt;b</t>
  </si>
  <si>
    <t xml:space="preserve">lzjdlGb&lt;</t>
  </si>
  <si>
    <t xml:space="preserve">j*f g=4 </t>
  </si>
  <si>
    <t xml:space="preserve">of]hgf</t>
  </si>
  <si>
    <t xml:space="preserve">;*s *]«g tyf u|fe]n</t>
  </si>
  <si>
    <t xml:space="preserve">u}&lt;L ufpF</t>
  </si>
  <si>
    <t xml:space="preserve">*]«]g sfnf]kq]</t>
  </si>
  <si>
    <t xml:space="preserve">ldng ;]jf ;dfhsf] ejg b]lv pQ&lt;</t>
  </si>
  <si>
    <t xml:space="preserve">d'lQmwfd </t>
  </si>
  <si>
    <t xml:space="preserve">a'(L u_uf dfu{</t>
  </si>
  <si>
    <t xml:space="preserve">a'(Lu_uf</t>
  </si>
  <si>
    <t xml:space="preserve">*]«]g tyf u|fe]n</t>
  </si>
  <si>
    <t xml:space="preserve">lzlz&lt; &lt; d'StLwfdsf] lar af^f]</t>
  </si>
  <si>
    <t xml:space="preserve">lzlz&lt;</t>
  </si>
  <si>
    <t xml:space="preserve">*]«]g u|fe]n</t>
  </si>
  <si>
    <t xml:space="preserve">cfjl;o dfu{</t>
  </si>
  <si>
    <t xml:space="preserve">kflye&lt;f </t>
  </si>
  <si>
    <t xml:space="preserve">lIflth dfu{</t>
  </si>
  <si>
    <t xml:space="preserve">&lt;]]*s|;</t>
  </si>
  <si>
    <t xml:space="preserve">t'n;Lnfndfu{ &lt; ^]_u|f hf]*\g] af^f]</t>
  </si>
  <si>
    <t xml:space="preserve">;fO{gf] </t>
  </si>
  <si>
    <t xml:space="preserve">dgsfdgf dfu{af^ pQ&lt; hfg] af^f]</t>
  </si>
  <si>
    <t xml:space="preserve">dgsfdgf xfO{^</t>
  </si>
  <si>
    <t xml:space="preserve">cb}t dfu{ </t>
  </si>
  <si>
    <t xml:space="preserve">dgsfdgf</t>
  </si>
  <si>
    <t xml:space="preserve">&lt;]*qm; af}$ </t>
  </si>
  <si>
    <t xml:space="preserve">sfnf]kq] </t>
  </si>
  <si>
    <t xml:space="preserve">&lt;]*s|; rf}s b]lv dgsfdgf dlGb&lt; ;Dd</t>
  </si>
  <si>
    <t xml:space="preserve">Eofk&lt;nfO{^, ljh'nL, gfnf ;kmfO{</t>
  </si>
  <si>
    <t xml:space="preserve">kfrwf&lt;]</t>
  </si>
  <si>
    <t xml:space="preserve">sdndfu{</t>
  </si>
  <si>
    <t xml:space="preserve">;'gv&lt;L</t>
  </si>
  <si>
    <t xml:space="preserve">(n lgsf;sf] Joj:yf</t>
  </si>
  <si>
    <t xml:space="preserve">Pstfdfu{ </t>
  </si>
  <si>
    <t xml:space="preserve">rt'{&lt;nfn dfu{ zfvf af^f]</t>
  </si>
  <si>
    <t xml:space="preserve">km'naf&lt;L dfu{ zfvf af^f]</t>
  </si>
  <si>
    <t xml:space="preserve">au}rf</t>
  </si>
  <si>
    <t xml:space="preserve">dsfn', ;okqL, kflye&lt;fdfu{</t>
  </si>
  <si>
    <t xml:space="preserve">;okqL </t>
  </si>
  <si>
    <t xml:space="preserve">afu]Zj&lt;L dfu{ </t>
  </si>
  <si>
    <t xml:space="preserve">lzjzlSt</t>
  </si>
  <si>
    <t xml:space="preserve">kfgL lgsf; </t>
  </si>
  <si>
    <t xml:space="preserve">a]nfxf k}gL k"j{ hfg]</t>
  </si>
  <si>
    <t xml:space="preserve">srgfdxfb]j</t>
  </si>
  <si>
    <t xml:space="preserve">kfl&lt;hft dfu{</t>
  </si>
  <si>
    <t xml:space="preserve">dfªlxd</t>
  </si>
  <si>
    <t xml:space="preserve">afu]ZJ&lt;L dfu{af^ srgf df=lj= hfg] af^f]</t>
  </si>
  <si>
    <t xml:space="preserve">afu]Zj&lt;L </t>
  </si>
  <si>
    <t xml:space="preserve">hfu[tL ^f]naf^ u_ufnfn hfg] af^f]df</t>
  </si>
  <si>
    <t xml:space="preserve">lutf ejg hfg] af^f]</t>
  </si>
  <si>
    <t xml:space="preserve">w|j|tf&lt;f</t>
  </si>
  <si>
    <t xml:space="preserve">bz{gdfu{ (n lgsf;</t>
  </si>
  <si>
    <t xml:space="preserve">kGrsGof</t>
  </si>
  <si>
    <t xml:space="preserve">vf]^fª]\ dfu{</t>
  </si>
  <si>
    <t xml:space="preserve">]u_ufnfn</t>
  </si>
  <si>
    <t xml:space="preserve">emf]n'ªu\ k'n sfof{no b]lv k|)ffdL dlGb&lt; hfg] af^f]</t>
  </si>
  <si>
    <t xml:space="preserve">a'$u'Daf</t>
  </si>
  <si>
    <t xml:space="preserve">v]tLvf]nf sf] k'n -ld&lt;ld&lt;]]df</t>
  </si>
  <si>
    <t xml:space="preserve">ldt]&lt;L k'n</t>
  </si>
  <si>
    <t xml:space="preserve">cfO{taf&lt;]</t>
  </si>
  <si>
    <t xml:space="preserve">zf}rfno, kvf{n lgdf{)f</t>
  </si>
  <si>
    <t xml:space="preserve">h]i&amp; gful&lt;s</t>
  </si>
  <si>
    <t xml:space="preserve">a'$ ljxf&lt; Joj:yfkg</t>
  </si>
  <si>
    <t xml:space="preserve">g]kfn du&lt; ;_#</t>
  </si>
  <si>
    <t xml:space="preserve">af^f] vf]Ng]</t>
  </si>
  <si>
    <t xml:space="preserve">dgsfdgf dlGb&lt; blIf)fdf &lt;x]sf] gS;fdf ePsf] af^f] vf]Ng]</t>
  </si>
  <si>
    <t xml:space="preserve">lzlz&lt; dfu{ 3</t>
  </si>
  <si>
    <t xml:space="preserve">&lt;]*s|;</t>
  </si>
  <si>
    <t xml:space="preserve">dgsfdgf dlGb&lt; b]lv pQ&lt; j*f g_ 3 sf] l;dfgf ;Dd</t>
  </si>
  <si>
    <t xml:space="preserve">O^x&lt;L c$}t dfu{</t>
  </si>
  <si>
    <t xml:space="preserve">&lt;]*s|; af}$</t>
  </si>
  <si>
    <t xml:space="preserve">;'gfv&lt;L</t>
  </si>
  <si>
    <t xml:space="preserve">ldt]&lt;L k'n dd{t</t>
  </si>
  <si>
    <t xml:space="preserve">zf}rfno, sDkf)*jfn lgdf{)f</t>
  </si>
  <si>
    <t xml:space="preserve">h]i&amp; gful&lt;s d~r</t>
  </si>
  <si>
    <t xml:space="preserve">lg ;xfo afn cf&gt;d</t>
  </si>
  <si>
    <t xml:space="preserve">u_ufnfn</t>
  </si>
  <si>
    <t xml:space="preserve">k~rsGof</t>
  </si>
  <si>
    <t xml:space="preserve">af}sf vf]nfdf</t>
  </si>
  <si>
    <t xml:space="preserve">afu]Zj&lt;L dfu{</t>
  </si>
  <si>
    <t xml:space="preserve">gd a'$ dfu{</t>
  </si>
  <si>
    <t xml:space="preserve">lkr tyf *]«]g</t>
  </si>
  <si>
    <t xml:space="preserve">cfld{ SofDk klZrd pQ&lt; k|ult dfu{</t>
  </si>
  <si>
    <t xml:space="preserve">j*f g=5 </t>
  </si>
  <si>
    <t xml:space="preserve">v&lt;vl&lt;of k}gLdf</t>
  </si>
  <si>
    <t xml:space="preserve">nfoG;, a&lt;fx</t>
  </si>
  <si>
    <t xml:space="preserve">k|f]^]S;g jfn &lt; u|fe]n</t>
  </si>
  <si>
    <t xml:space="preserve">lj&lt;]Gb| ^f]n</t>
  </si>
  <si>
    <t xml:space="preserve">h]i&amp;gful&lt;s ejg lgdf{)f</t>
  </si>
  <si>
    <t xml:space="preserve">dgsfdgf clGtd af^f]</t>
  </si>
  <si>
    <t xml:space="preserve">nIdLgf&lt;fo)f </t>
  </si>
  <si>
    <t xml:space="preserve">lnl^n ˆnfj&lt; %]psf] af^f]</t>
  </si>
  <si>
    <t xml:space="preserve">kr?vL ^f]n</t>
  </si>
  <si>
    <t xml:space="preserve">SofDk; pQ&lt; a'$ dfu{ hf]*\g] af^f]</t>
  </si>
  <si>
    <t xml:space="preserve">kr?vL kf]v&lt;L</t>
  </si>
  <si>
    <t xml:space="preserve">z's||af&lt;] xl^of b]lv klZrd hfg] af^f]</t>
  </si>
  <si>
    <t xml:space="preserve">u|fdb]j</t>
  </si>
  <si>
    <t xml:space="preserve">b]j]Gb| dfu{sf] a|xdk'&lt; ^f]n b]lv dfemL ^f]n ;Dd</t>
  </si>
  <si>
    <t xml:space="preserve">a|xdk'&lt; ^f]n</t>
  </si>
  <si>
    <t xml:space="preserve">ldt]&lt;Lk'n b]lv dbg dfu{ ;Dd</t>
  </si>
  <si>
    <t xml:space="preserve">*]«g, sfnf]kq]</t>
  </si>
  <si>
    <t xml:space="preserve">k'ik lai^sf] #&lt; b]lv hgtfa:tLhfg] af^f]</t>
  </si>
  <si>
    <t xml:space="preserve">cfbz{ ^f]n </t>
  </si>
  <si>
    <t xml:space="preserve">*«]g dd{t tyf sfnf]kq]</t>
  </si>
  <si>
    <t xml:space="preserve">eujtL dfu{ *]«g dd{t tyf sfGtLk'&lt; dfu zfvf af^f] sfn]kq]</t>
  </si>
  <si>
    <t xml:space="preserve">dGh'&gt;L </t>
  </si>
  <si>
    <t xml:space="preserve">k'n (nfg</t>
  </si>
  <si>
    <t xml:space="preserve">n]l*h h]l;h dfu{ &lt; ah|fxf hfg] &amp;fp_df</t>
  </si>
  <si>
    <t xml:space="preserve">gd:t] ^f]n </t>
  </si>
  <si>
    <t xml:space="preserve">dbg dfu{ b]lv u)ftGq dfu{ hf]*\g] zfvf af^f]</t>
  </si>
  <si>
    <t xml:space="preserve">xnu*f </t>
  </si>
  <si>
    <t xml:space="preserve">*]«g tyf u|fe]n</t>
  </si>
  <si>
    <t xml:space="preserve">:d[tL dfu{</t>
  </si>
  <si>
    <t xml:space="preserve">dfb]g dfu{</t>
  </si>
  <si>
    <t xml:space="preserve">u|fe]n sfo{</t>
  </si>
  <si>
    <t xml:space="preserve">&lt;Stdfnf</t>
  </si>
  <si>
    <t xml:space="preserve">*«]]g u|fe]n</t>
  </si>
  <si>
    <t xml:space="preserve">&lt;fd nId)f dfu{</t>
  </si>
  <si>
    <t xml:space="preserve">;_ud, ;u&lt;dfyf, sGrgh_uf</t>
  </si>
  <si>
    <t xml:space="preserve">lzjfno dfu{</t>
  </si>
  <si>
    <t xml:space="preserve">lzjfno ^f]n</t>
  </si>
  <si>
    <t xml:space="preserve">wgu_uf dfu{</t>
  </si>
  <si>
    <t xml:space="preserve">aiff{bLdfu{</t>
  </si>
  <si>
    <t xml:space="preserve">gjb'uf{</t>
  </si>
  <si>
    <t xml:space="preserve">*]«g, u|fe]n, sfnf]kq]</t>
  </si>
  <si>
    <t xml:space="preserve">z_s&lt; dfu{</t>
  </si>
  <si>
    <t xml:space="preserve">g&lt;zf]ef ^f]n</t>
  </si>
  <si>
    <t xml:space="preserve">sfnf]kq] lgdf{)f</t>
  </si>
  <si>
    <t xml:space="preserve">#&lt;]n' dfu{</t>
  </si>
  <si>
    <t xml:space="preserve">#&lt;]n'dfu{</t>
  </si>
  <si>
    <t xml:space="preserve">k}gL *«]g lgdf{)f</t>
  </si>
  <si>
    <t xml:space="preserve">;'s'df&lt;L k}gL b]lv Hof]tL dflj= cuf*L k}gL</t>
  </si>
  <si>
    <t xml:space="preserve">(KsL b]jL</t>
  </si>
  <si>
    <t xml:space="preserve">Pstf dfu{</t>
  </si>
  <si>
    <t xml:space="preserve">uf}td dfu{</t>
  </si>
  <si>
    <t xml:space="preserve">zflGt ^f]n</t>
  </si>
  <si>
    <t xml:space="preserve">cf}lnof afaf dfu{</t>
  </si>
  <si>
    <t xml:space="preserve">lz$sfnL ^f]n</t>
  </si>
  <si>
    <t xml:space="preserve">sn]h &lt;f]* ^f]n</t>
  </si>
  <si>
    <t xml:space="preserve">Xo'dkfO{k</t>
  </si>
  <si>
    <t xml:space="preserve">&lt;fdhfgsL wf&lt;f ^f]]n hf]*\g] af^f]</t>
  </si>
  <si>
    <t xml:space="preserve">wf&lt;f </t>
  </si>
  <si>
    <t xml:space="preserve">;*su|fe]n</t>
  </si>
  <si>
    <t xml:space="preserve">;&lt;:jtL dfu{</t>
  </si>
  <si>
    <t xml:space="preserve">;T;_u ^f]n</t>
  </si>
  <si>
    <t xml:space="preserve">g&lt;zf]ef dfu{af^ SofDk; hfg] af^f]</t>
  </si>
  <si>
    <t xml:space="preserve">;dfhsNof)f </t>
  </si>
  <si>
    <t xml:space="preserve">&lt;fdhfgsL dfu{ b]lv t'n;f ^f]n hf]*\g] af^f]</t>
  </si>
  <si>
    <t xml:space="preserve">&lt;fdhfgsL </t>
  </si>
  <si>
    <t xml:space="preserve">gf&lt;b dfu{ b\vL ;*s ljefu x'b} jfO{kf; af^f]</t>
  </si>
  <si>
    <t xml:space="preserve">t'n;f ^f]n </t>
  </si>
  <si>
    <t xml:space="preserve">;'zfGtL ^f]n b]lv kflye&lt;f hfg] af^f]</t>
  </si>
  <si>
    <t xml:space="preserve">;'zfGtL</t>
  </si>
  <si>
    <t xml:space="preserve">*«]g sfnf]kq] </t>
  </si>
  <si>
    <t xml:space="preserve">dbg dfu{ b]lv sfJoafl^sf ;Dd</t>
  </si>
  <si>
    <t xml:space="preserve">#f^ lgdf{)f, xl^of Joj:yfkg, sfnf]kq]</t>
  </si>
  <si>
    <t xml:space="preserve">sfJoafl^sf klZrd</t>
  </si>
  <si>
    <t xml:space="preserve">nIdLgf&lt;fo)f dlGb&lt;</t>
  </si>
  <si>
    <t xml:space="preserve">dnªafaf dfu{ 5</t>
  </si>
  <si>
    <t xml:space="preserve">dnjfjf </t>
  </si>
  <si>
    <t xml:space="preserve">u'Daf lgdf{)fflwg</t>
  </si>
  <si>
    <t xml:space="preserve">^f;L %of]nLª u'Djf </t>
  </si>
  <si>
    <t xml:space="preserve">sfGtLk'&lt; dfu{ x'b} wgu_uf ^f]naf^ 6 g_ j*f sf] ;'sNk dfu sfnf]kq]</t>
  </si>
  <si>
    <t xml:space="preserve">wgu_uf</t>
  </si>
  <si>
    <t xml:space="preserve">*«]g tyf sfnf]kq]</t>
  </si>
  <si>
    <t xml:space="preserve">dbgdfu{ x'b} sfJo afl^sf hf]*\g] af^f]</t>
  </si>
  <si>
    <t xml:space="preserve">kflye&lt;f ^f]n b]lv ;'zfGtL ^f]n hf]*\g] l;tndfu{ &lt; zfvf af^fx?</t>
  </si>
  <si>
    <t xml:space="preserve">kflye&lt;f , ;'zflGt</t>
  </si>
  <si>
    <t xml:space="preserve">p</t>
  </si>
  <si>
    <t xml:space="preserve">dfgaxfb'&lt; dfu{, Go'&lt;f]*</t>
  </si>
  <si>
    <t xml:space="preserve">kflye&lt;f ^f]n b]lv ;'zfGtL ^f]n x'b} SofDk; hf]*\g] af^f]</t>
  </si>
  <si>
    <t xml:space="preserve">kflye&lt;f</t>
  </si>
  <si>
    <t xml:space="preserve">l;d&lt;agf rf]s b]vL zfGtL ^f]nsf] lardf </t>
  </si>
  <si>
    <t xml:space="preserve">;*s *]«g</t>
  </si>
  <si>
    <t xml:space="preserve">eujtL, Pstf</t>
  </si>
  <si>
    <t xml:space="preserve">*]«g tyf sfnf]kq]</t>
  </si>
  <si>
    <t xml:space="preserve">eujtL dfu{</t>
  </si>
  <si>
    <t xml:space="preserve">sGrg h_uf ^f]nsf] ljrdf kg]{ k"j{ klZrdsf] &lt;fdnId)f dfu{  &lt;fdhfgsL ;*s b]lv klZrd ;'s'df&lt;L k}gL *]*#l&lt;of ;Dd</t>
  </si>
  <si>
    <t xml:space="preserve">nIdL k|;fb ahufO{sf] #&lt; cuf*Lsf] af^f]</t>
  </si>
  <si>
    <t xml:space="preserve">z's|af&lt;] xl^of b]lv klZrd hfg] af^f]</t>
  </si>
  <si>
    <t xml:space="preserve">;fj{hlgs zf}rfno</t>
  </si>
  <si>
    <t xml:space="preserve">z's|af&lt;] xl^ofdf</t>
  </si>
  <si>
    <t xml:space="preserve">s)f{v&lt;dfu{df</t>
  </si>
  <si>
    <t xml:space="preserve">*]«g sfnf]kq]</t>
  </si>
  <si>
    <t xml:space="preserve">dbgdfu{ x'b} sfJo afl^sf ;Dd</t>
  </si>
  <si>
    <t xml:space="preserve">kfyLe&lt;f</t>
  </si>
  <si>
    <t xml:space="preserve">*]«g </t>
  </si>
  <si>
    <t xml:space="preserve">kfyLe&lt;f ^f]n b]vL z';fGtL ^f]n hf]*\g] zfvf af^f]x?</t>
  </si>
  <si>
    <t xml:space="preserve">dbgdfu{ b]lv #&lt;]n' clkm; x'b} Hof]tL df=lj= hf]*\g] af^f]</t>
  </si>
  <si>
    <t xml:space="preserve">dlGb&lt; lgdf{)f</t>
  </si>
  <si>
    <t xml:space="preserve">kflye&lt;f dlGb&lt;</t>
  </si>
  <si>
    <t xml:space="preserve">l&lt;^]lgª jfn</t>
  </si>
  <si>
    <t xml:space="preserve">&lt;fdhfgsL dlGb&lt; klZrdtkm{ ;'s'df&lt;L vf]nfdf</t>
  </si>
  <si>
    <t xml:space="preserve">&lt;fdhfgsL dfu{af^ t'n;f ^f]n hf]*\g] cfgGbldn klZrd tkm{ &lt;x]sf] xf]nLdf</t>
  </si>
  <si>
    <t xml:space="preserve">Ho]i&amp; gful&lt;s</t>
  </si>
  <si>
    <t xml:space="preserve">nIdLgf&lt;fo)f</t>
  </si>
  <si>
    <t xml:space="preserve">yk ah]^</t>
  </si>
  <si>
    <t xml:space="preserve">dgsfdgfsf] cw'&lt;f] clGtd efu x'nfsL af^f]df x'g] u&lt;L</t>
  </si>
  <si>
    <t xml:space="preserve">l%lthdfu{ </t>
  </si>
  <si>
    <t xml:space="preserve">led;]g dfu{ &lt; l;^LeL^L hf]*\g] af^f]sf] lardf kg]{ ;'s'df&lt;L vf]nfdf </t>
  </si>
  <si>
    <t xml:space="preserve">o; ^f]nsf] pQ&lt; lwtfn dfu{</t>
  </si>
  <si>
    <t xml:space="preserve">l;d&lt;agf rf]s b]lv &amp;f*f] lzjdfu{ zfGtL ^f]n x'b} ;'zfGtL ^f]nsf] kfyLe&lt;f ^f]n ;Ddsf] dfu{</t>
  </si>
  <si>
    <t xml:space="preserve">hL)f{ ;fgf] k'nnfO{ &amp;'nf] k'n lgdf{)f</t>
  </si>
  <si>
    <t xml:space="preserve">l;d&lt;agf ^f]n b]lv zfGtL ^f]n &lt; ;'zfGt ^f]nsf]</t>
  </si>
  <si>
    <t xml:space="preserve">cw'&lt;f] &lt;x]sf] lgdf)ff{lwg u'DafnfO{ lgdf{)f ;DkGg ug{</t>
  </si>
  <si>
    <t xml:space="preserve">^fzL %of]lnª u'Daf</t>
  </si>
  <si>
    <t xml:space="preserve">lj&lt;]Gb| ^f]n ljsf; If]qdf *]«g lgdf{)f ePsf] ;*sdf</t>
  </si>
  <si>
    <t xml:space="preserve">u}&lt;L ufpFdf lgld{t afFwsf] cw'&lt;f]sfdnfO{ ah]^ yk ul&lt;g'kg]{</t>
  </si>
  <si>
    <t xml:space="preserve">l&lt;ª &lt;f]* sfnf]kq]</t>
  </si>
  <si>
    <t xml:space="preserve">cfgGb ldn b]lv ;*s ljefu ;Dd hf]*\g]</t>
  </si>
  <si>
    <t xml:space="preserve">*]«]g  u|fe]n</t>
  </si>
  <si>
    <t xml:space="preserve">gf&lt;b dfu{ b]lv ;*s ljefu x'b} jfO{kf; af^f]</t>
  </si>
  <si>
    <t xml:space="preserve">O^x&lt;L 1 x'b} #'Dg] l&lt;ª&lt;f]*</t>
  </si>
  <si>
    <t xml:space="preserve">&lt;Stdfnf af^f]</t>
  </si>
  <si>
    <t xml:space="preserve">sfJoafl^sf klZrd df%fk'%|] dfu{</t>
  </si>
  <si>
    <t xml:space="preserve">u|fe]]n</t>
  </si>
  <si>
    <t xml:space="preserve">sfAo afl^sf k"j{ ;]tf] u'&lt;f; hf]*\g] af^f]</t>
  </si>
  <si>
    <t xml:space="preserve">b]j]Gb| ;xfos dfu{</t>
  </si>
  <si>
    <t xml:space="preserve">sDkfp)*jfn &lt; zf}rfno</t>
  </si>
  <si>
    <t xml:space="preserve">&lt;fwfs[i)f dlGb&lt;sf]</t>
  </si>
  <si>
    <t xml:space="preserve">u|fdb]jyfgsf] k"j{ blIf)f ;'s'df&lt;L vf]nfdf</t>
  </si>
  <si>
    <t xml:space="preserve">kr?vLu|fdb]j</t>
  </si>
  <si>
    <t xml:space="preserve">;'s|af&lt;] xl^of</t>
  </si>
  <si>
    <t xml:space="preserve">l;l^le^L sfof{no pQ&lt; pk]Gb| dfu{ hf]*\g] af^f]</t>
  </si>
  <si>
    <t xml:space="preserve">hgtf SofDk; klZrd zDe' ;fxsf] #&lt; hfg] af^f]</t>
  </si>
  <si>
    <t xml:space="preserve">sfJo afl^sf klZrdsf] af^f]</t>
  </si>
  <si>
    <t xml:space="preserve">k'ik lai^sf] #&lt; k"j{ ;lgaf&lt;] d_unaf&lt;] xl^of hf]*\g]</t>
  </si>
  <si>
    <t xml:space="preserve">x'nfsLdfu{ pQ&lt;</t>
  </si>
  <si>
    <t xml:space="preserve">zfvfaf^fx?</t>
  </si>
  <si>
    <t xml:space="preserve">v]tLvf]nfdf</t>
  </si>
  <si>
    <t xml:space="preserve">Hof]tL df=lj= ;Ddd</t>
  </si>
  <si>
    <t xml:space="preserve">lzjfno </t>
  </si>
  <si>
    <t xml:space="preserve">a'$^f]n sNe{^ klZrd</t>
  </si>
  <si>
    <t xml:space="preserve">lzjfno</t>
  </si>
  <si>
    <t xml:space="preserve">n]l*h h]l;h dfu{ </t>
  </si>
  <si>
    <t xml:space="preserve">n]l*h h]l;h blIf)f v]tL vf]nfdf</t>
  </si>
  <si>
    <t xml:space="preserve">sNe{^ dd{t</t>
  </si>
  <si>
    <t xml:space="preserve">l;d&lt;agf ;xsf&lt;L %]p &lt; n]v a= yfkfsf] #&lt;%]p</t>
  </si>
  <si>
    <t xml:space="preserve">zfGtL</t>
  </si>
  <si>
    <t xml:space="preserve">uf}&lt;L, b]j dfu{</t>
  </si>
  <si>
    <t xml:space="preserve">lzjdfu{, z_s&lt; dfu{</t>
  </si>
  <si>
    <t xml:space="preserve">Hof]tL df=lj= klZrd u]^ b]lv #&lt;]n' sfof{no x'b} sfJo afl^sf hf]*\g] af^f]</t>
  </si>
  <si>
    <t xml:space="preserve">k|f]^]S;g jfn</t>
  </si>
  <si>
    <t xml:space="preserve">dbg dfu{ cGtu{t Hof]tL df=lj= b]lv ;'s'df&lt;L k}gL;Dd</t>
  </si>
  <si>
    <t xml:space="preserve">;'s'df&lt;L dfu{ </t>
  </si>
  <si>
    <t xml:space="preserve">eujtL dlGb&lt; b]lv pQ&lt; a'(L af]h'sf] dlGb&lt; ;Dd</t>
  </si>
  <si>
    <t xml:space="preserve">gjb'uf{ dfu{, cf}lnof afaf dfu{, sfsf dfu{</t>
  </si>
  <si>
    <t xml:space="preserve">l;$sfnL</t>
  </si>
  <si>
    <t xml:space="preserve">Hof]tL df=lj= klZrd u]^ b]lv #&lt;]n' sfof{no sf] af^f]</t>
  </si>
  <si>
    <t xml:space="preserve">cfjgL dfu{</t>
  </si>
  <si>
    <t xml:space="preserve">&lt;fwf Hof]tL dfu{</t>
  </si>
  <si>
    <t xml:space="preserve">;DaLwfg dfu{</t>
  </si>
  <si>
    <t xml:space="preserve">dd{t tyf *]«g</t>
  </si>
  <si>
    <t xml:space="preserve">dbgdfu{</t>
  </si>
  <si>
    <t xml:space="preserve">dbgdfu{ blIf)f u)ftGq dfu{ pQ&lt; zfvf af^f] hf]*\g] af^f]df</t>
  </si>
  <si>
    <t xml:space="preserve">x&lt;u*f</t>
  </si>
  <si>
    <t xml:space="preserve">dfgaxfb'&lt; dfu{, ;_s&lt;dfu{</t>
  </si>
  <si>
    <t xml:space="preserve">dx]Gb| &lt;fhdfu{ blIf)f &lt;fh]Gb| l#ld&lt;]sf] #&lt; ;Dd</t>
  </si>
  <si>
    <t xml:space="preserve">ljB't nfO{g ;fg]{</t>
  </si>
  <si>
    <t xml:space="preserve">kr?vL</t>
  </si>
  <si>
    <t xml:space="preserve">kr?vL ^f]n ljsf; If]qsf] ;a} af^f]</t>
  </si>
  <si>
    <t xml:space="preserve">;'s|af&lt;] ahf&lt;df </t>
  </si>
  <si>
    <t xml:space="preserve">kr?vL ^f]n ljsf; &lt; sn]h&lt;f]* ^f]n hf]*\g] :yfgdf </t>
  </si>
  <si>
    <t xml:space="preserve">a&lt;fx ^f]n hf]*\g] v&lt;vl&lt;of k}gLdf</t>
  </si>
  <si>
    <t xml:space="preserve">nfoG;</t>
  </si>
  <si>
    <t xml:space="preserve">nfoG; &lt;f]*tyf zfvf af^fx?</t>
  </si>
  <si>
    <t xml:space="preserve">&lt;fwfdfu{</t>
  </si>
  <si>
    <t xml:space="preserve">wf&lt;f^f]n</t>
  </si>
  <si>
    <t xml:space="preserve">sfGtLk'&lt; dfu{ zfvf af^f]</t>
  </si>
  <si>
    <t xml:space="preserve">O^x&lt;L 5 , 6sf] l;dfgf x'b} ;'sNk dfu{ hf]*\g]</t>
  </si>
  <si>
    <t xml:space="preserve">j*f g=6 </t>
  </si>
  <si>
    <t xml:space="preserve">of]hgf </t>
  </si>
  <si>
    <t xml:space="preserve">lzj d)*nsf] #&lt; b]lv &lt;d]z lbofnLsf] #&lt; hfg] af^f]</t>
  </si>
  <si>
    <t xml:space="preserve">lzjkfj{tL </t>
  </si>
  <si>
    <t xml:space="preserve">u|fe]n sNe{^</t>
  </si>
  <si>
    <t xml:space="preserve">lbks l#ld&lt;]sf] #&lt; b]lv k"j{ hfg] af^f]</t>
  </si>
  <si>
    <t xml:space="preserve">lzj dlGb&lt; b]lv k"j{ hfg] zfvf af^f]</t>
  </si>
  <si>
    <t xml:space="preserve">sfnf]kq] s|dfut</t>
  </si>
  <si>
    <t xml:space="preserve">d'naf^f]</t>
  </si>
  <si>
    <t xml:space="preserve">k'&lt;fgf] af^f] dnªafaf dfu{</t>
  </si>
  <si>
    <t xml:space="preserve">dnªafaf</t>
  </si>
  <si>
    <t xml:space="preserve">t'n;L kf}*]nsf] #&lt; b]lv k"j{ hfg] af^f]</t>
  </si>
  <si>
    <t xml:space="preserve">u\fe]n </t>
  </si>
  <si>
    <t xml:space="preserve">sfdgf dfu{</t>
  </si>
  <si>
    <t xml:space="preserve">sfdgf</t>
  </si>
  <si>
    <t xml:space="preserve">&gt;lds dfu{</t>
  </si>
  <si>
    <t xml:space="preserve">kf}*]nsf] #&lt;hfg] af^f]</t>
  </si>
  <si>
    <t xml:space="preserve">s]bf&lt; ;'j]bLsf] #&lt; hfg] af^f]</t>
  </si>
  <si>
    <t xml:space="preserve">af^f] sfod ug]{</t>
  </si>
  <si>
    <t xml:space="preserve">ln_s &lt;f]* k'&lt;fgf] af^f]</t>
  </si>
  <si>
    <t xml:space="preserve">u*L#f^ ^f]=lj=;=</t>
  </si>
  <si>
    <t xml:space="preserve">^f=lj=;= sf]</t>
  </si>
  <si>
    <t xml:space="preserve">u|fe]n tyf *«]g</t>
  </si>
  <si>
    <t xml:space="preserve">rGbg rf}w&lt;Lsf] #&lt; b]lv klZrd b]j&lt;fh rf}w&lt;Lsf] #&lt; ;Dd</t>
  </si>
  <si>
    <t xml:space="preserve">nIdL lg=df=lj= eGbf pQ&lt; tkm{sf] k"j{ hfg] af^f]</t>
  </si>
  <si>
    <t xml:space="preserve">;'d_un</t>
  </si>
  <si>
    <t xml:space="preserve">k'&lt;fgf d_unafaf dfu{</t>
  </si>
  <si>
    <t xml:space="preserve">lqj])fL dfu{ kSsL afFwsf] blIf)f </t>
  </si>
  <si>
    <t xml:space="preserve">*«]g lgdf{)f</t>
  </si>
  <si>
    <t xml:space="preserve">&lt;fdhfgsL dlGb&lt; b]lv klZrd </t>
  </si>
  <si>
    <t xml:space="preserve">Xo'dkfO{k 3, kf]n 4</t>
  </si>
  <si>
    <t xml:space="preserve">*]*#l*of ^f]lj=;=</t>
  </si>
  <si>
    <t xml:space="preserve">*]*#l*of</t>
  </si>
  <si>
    <t xml:space="preserve">kfgL lgsf;L, u|fe]n</t>
  </si>
  <si>
    <t xml:space="preserve">gjk|ltef ^f]n</t>
  </si>
  <si>
    <t xml:space="preserve">pRr :t&lt;Lo u|fe]n</t>
  </si>
  <si>
    <t xml:space="preserve">&lt;fds[i)f dfu{ b]vL k"j{ 7 g_= j*f hf]*\g]</t>
  </si>
  <si>
    <t xml:space="preserve">k|ltdf dfu{</t>
  </si>
  <si>
    <t xml:space="preserve">;]s|]^xf*{ af]l*ª k%f*L</t>
  </si>
  <si>
    <t xml:space="preserve">;'sNk </t>
  </si>
  <si>
    <t xml:space="preserve">;'d_un ^f]n b]lv ;'sNk ^f]n</t>
  </si>
  <si>
    <t xml:space="preserve">u]^ #]&lt;faf&lt;f</t>
  </si>
  <si>
    <t xml:space="preserve">;fd'bflos cf}ifwL lSnlgs</t>
  </si>
  <si>
    <t xml:space="preserve">*flslgdfO{ ^f]n</t>
  </si>
  <si>
    <t xml:space="preserve">hg:jf:Yo tkm{af^ sd{rf&lt;L kfl&lt;&gt;lds</t>
  </si>
  <si>
    <t xml:space="preserve">2 hgf sd{rf&lt;Lsf] kfl\&lt;&gt;lds hg:jf:Yo tkm{af^ ah]^ ljlgof]hgsf] nflu kxn ug]{</t>
  </si>
  <si>
    <t xml:space="preserve">lbgfeb|L dfu{</t>
  </si>
  <si>
    <t xml:space="preserve">lbgfelb| ^f]n</t>
  </si>
  <si>
    <t xml:space="preserve">zf}rfno lgdf{)f</t>
  </si>
  <si>
    <t xml:space="preserve">xl&lt;ofnL ^f]=lj=;=</t>
  </si>
  <si>
    <t xml:space="preserve">xl&lt;ofnL</t>
  </si>
  <si>
    <t xml:space="preserve">j*f g=7</t>
  </si>
  <si>
    <t xml:space="preserve">u|e]n</t>
  </si>
  <si>
    <t xml:space="preserve">x'nfsL dfu{</t>
  </si>
  <si>
    <t xml:space="preserve">gx&lt;^f]n</t>
  </si>
  <si>
    <t xml:space="preserve">e'sL{ rf]s b]lv gx&lt; ;Dd</t>
  </si>
  <si>
    <t xml:space="preserve">hg;]jf </t>
  </si>
  <si>
    <t xml:space="preserve">sNe{^ u|fe]n</t>
  </si>
  <si>
    <t xml:space="preserve">sdf{ ^f]nsf] *«g k%f*L</t>
  </si>
  <si>
    <t xml:space="preserve">sbdfxf</t>
  </si>
  <si>
    <t xml:space="preserve">7 &lt; 8 sf] l;dfgf b]lv e'dL #&lt; ;Dd</t>
  </si>
  <si>
    <t xml:space="preserve">gof^f]n</t>
  </si>
  <si>
    <t xml:space="preserve">g]kfn dfu{ </t>
  </si>
  <si>
    <t xml:space="preserve">uf]bfj&lt;L dfu{</t>
  </si>
  <si>
    <t xml:space="preserve">km"njf&lt;L </t>
  </si>
  <si>
    <t xml:space="preserve">lztndfu{</t>
  </si>
  <si>
    <t xml:space="preserve">dxf&lt;fgL dfu{ </t>
  </si>
  <si>
    <t xml:space="preserve">uf]bfj&lt;L </t>
  </si>
  <si>
    <t xml:space="preserve">zfGtL dfu{ k"j{sf] k|}}gL</t>
  </si>
  <si>
    <t xml:space="preserve">;_ud</t>
  </si>
  <si>
    <t xml:space="preserve">hfu[lt </t>
  </si>
  <si>
    <t xml:space="preserve">O{Zj&lt;f dfu{, ;&lt;bf&lt; ^f]n</t>
  </si>
  <si>
    <t xml:space="preserve">k[YjL^f]n </t>
  </si>
  <si>
    <t xml:space="preserve">*«]g u|Fe]n </t>
  </si>
  <si>
    <t xml:space="preserve">k'iknfn rfs b]lv afn ljsf;hfg] af^f]</t>
  </si>
  <si>
    <t xml:space="preserve">dgsfdgf </t>
  </si>
  <si>
    <t xml:space="preserve">c&lt;lgsf] </t>
  </si>
  <si>
    <t xml:space="preserve">ljj]sfgGb dfu{</t>
  </si>
  <si>
    <t xml:space="preserve">ljj]sfgGb </t>
  </si>
  <si>
    <t xml:space="preserve">aneb|dfu{</t>
  </si>
  <si>
    <t xml:space="preserve">xfd|f]</t>
  </si>
  <si>
    <t xml:space="preserve">xl&lt;axfb'&lt; sfsL{sf] #&lt; b]lv dw'&lt;nfn rf}w&lt;Lsf] #&lt; ;Dd</t>
  </si>
  <si>
    <t xml:space="preserve">kl&lt;jt{g </t>
  </si>
  <si>
    <t xml:space="preserve">s[lif dfu{ lkkn rf}sb]lv sbdfxf ^f]n ;Dd</t>
  </si>
  <si>
    <t xml:space="preserve">e'sL{;xf&lt;f</t>
  </si>
  <si>
    <t xml:space="preserve">kz'klt dlGb&lt; blIf)f hfg] xf]nLdf</t>
  </si>
  <si>
    <t xml:space="preserve">ldgLdfu{, ;Ktsf]zL dfu{</t>
  </si>
  <si>
    <t xml:space="preserve">xn]l;, ;Ktsf]zL, tfndfu{</t>
  </si>
  <si>
    <t xml:space="preserve">&lt;]S;' dfu{ uf}td a:tL</t>
  </si>
  <si>
    <t xml:space="preserve">;'ljwfgu&lt;</t>
  </si>
  <si>
    <t xml:space="preserve">lgdf{)f </t>
  </si>
  <si>
    <t xml:space="preserve">df^f] eg]{</t>
  </si>
  <si>
    <t xml:space="preserve">;&lt;:jtL ;tg df=lj= </t>
  </si>
  <si>
    <t xml:space="preserve">kmlg{r&lt; Joj:yfkg</t>
  </si>
  <si>
    <t xml:space="preserve">;]tf] u'F&lt;f; afnafl^sf :s'n </t>
  </si>
  <si>
    <t xml:space="preserve">k'iknfn rf}sdf &lt;x]sf] k|x&lt;Lrf}sL Joj:yfkg</t>
  </si>
  <si>
    <t xml:space="preserve">u};f&lt; rf]ssf] k|x&lt;L rf}sL Joj:yfkg</t>
  </si>
  <si>
    <t xml:space="preserve">lji)f'dfu{</t>
  </si>
  <si>
    <t xml:space="preserve">xn];L dfu{ &lt; ;Ktsf]zL dfu{</t>
  </si>
  <si>
    <t xml:space="preserve">8 g_ sf] l;dfgf b]lv ;]tf] u'&lt;f; ;Dd </t>
  </si>
  <si>
    <t xml:space="preserve">^\ofªu|f^f]n</t>
  </si>
  <si>
    <t xml:space="preserve">;&lt;:jtL dfu{, sNka[If dfu{ ljsf; dfu{</t>
  </si>
  <si>
    <t xml:space="preserve">c;Lsf] ^f]n</t>
  </si>
  <si>
    <t xml:space="preserve">u|fe]n, *«]g, sNe{^</t>
  </si>
  <si>
    <t xml:space="preserve">ufb]fj&lt;L dfu{, vgfn dfu{, l;tn dfu{, ljGbfaf;LgL dfu{, kl&lt;jt{g dfu{, sfj]&lt;L dfu{</t>
  </si>
  <si>
    <t xml:space="preserve">sfn]fkq]</t>
  </si>
  <si>
    <t xml:space="preserve">xfd|f] ^f]n, kz'ktL ^f]n</t>
  </si>
  <si>
    <t xml:space="preserve">a'$dfu{ &lt; To;sf] bfof afof :jfut dfu{sf] zfvf af^f]</t>
  </si>
  <si>
    <t xml:space="preserve">*]«g, u|fe]n</t>
  </si>
  <si>
    <t xml:space="preserve">af)fL ljnf;, Ozj&lt;f dfu{</t>
  </si>
  <si>
    <t xml:space="preserve">g]kfndfu{, eQmLdfu{, km'naf&lt;L e'sL dfu{</t>
  </si>
  <si>
    <t xml:space="preserve">zfGtLdfu{</t>
  </si>
  <si>
    <t xml:space="preserve">*]«g tyf sfnf]kq] s|dfut</t>
  </si>
  <si>
    <t xml:space="preserve">cf]d;fO{dfu{</t>
  </si>
  <si>
    <t xml:space="preserve">ldlynf dfu{</t>
  </si>
  <si>
    <t xml:space="preserve">ljBfklt dfu{</t>
  </si>
  <si>
    <t xml:space="preserve">;tgdfu{</t>
  </si>
  <si>
    <t xml:space="preserve">kz'klt dlGb&lt; b]lv tflnd s}Gb| x'b} e'ls{ gx&lt; ;Dd</t>
  </si>
  <si>
    <t xml:space="preserve">zflGtdfu{ k"j{sf] k|gLdf</t>
  </si>
  <si>
    <t xml:space="preserve">cfsfz dfu{</t>
  </si>
  <si>
    <t xml:space="preserve">j*f g=8</t>
  </si>
  <si>
    <t xml:space="preserve">gfnf ;kmfO{</t>
  </si>
  <si>
    <t xml:space="preserve">cfbz{ b]p&lt;fnL</t>
  </si>
  <si>
    <t xml:space="preserve">*«]g tyf u|fe]n</t>
  </si>
  <si>
    <t xml:space="preserve">;dfj]zLgd'gf</t>
  </si>
  <si>
    <t xml:space="preserve">cGgk")f{ dfu{</t>
  </si>
  <si>
    <t xml:space="preserve">k||ult rf]s</t>
  </si>
  <si>
    <t xml:space="preserve">d'StLgfy dfu{</t>
  </si>
  <si>
    <t xml:space="preserve">kz'klt dfu{</t>
  </si>
  <si>
    <t xml:space="preserve">&lt;fwfs[i)f dfu{</t>
  </si>
  <si>
    <t xml:space="preserve">a'$ </t>
  </si>
  <si>
    <t xml:space="preserve">lxdfno </t>
  </si>
  <si>
    <t xml:space="preserve">gfnf Joj:yfkg</t>
  </si>
  <si>
    <t xml:space="preserve">k|ult rf]saf^ blIf)f tkm{</t>
  </si>
  <si>
    <t xml:space="preserve">lj=lk= dfu{</t>
  </si>
  <si>
    <t xml:space="preserve">u|fe]n Xo'dkfO{k</t>
  </si>
  <si>
    <t xml:space="preserve">blIf)sfnL dfu{</t>
  </si>
  <si>
    <t xml:space="preserve">h'^ ljsf; </t>
  </si>
  <si>
    <t xml:space="preserve">ldnLh'nLdfu{</t>
  </si>
  <si>
    <t xml:space="preserve">ef]hk'&lt;]]</t>
  </si>
  <si>
    <t xml:space="preserve">dfwj dfu{</t>
  </si>
  <si>
    <t xml:space="preserve">enfbdL </t>
  </si>
  <si>
    <t xml:space="preserve">l%d]sLdfu{</t>
  </si>
  <si>
    <t xml:space="preserve">cleoGt </t>
  </si>
  <si>
    <t xml:space="preserve">l;=cf&lt;=le= ejg k"j{ kl^af^ blIf)f hfg]\ af^f]</t>
  </si>
  <si>
    <t xml:space="preserve">gof_a;kfs{</t>
  </si>
  <si>
    <t xml:space="preserve">b]p&lt;fnL dfu{</t>
  </si>
  <si>
    <t xml:space="preserve">b]p&lt;fnL</t>
  </si>
  <si>
    <t xml:space="preserve">;r]tgf sfo{qmd</t>
  </si>
  <si>
    <t xml:space="preserve">;d[$Llzn</t>
  </si>
  <si>
    <t xml:space="preserve">u|fe]n tyf *]«]g</t>
  </si>
  <si>
    <t xml:space="preserve">a;kfs{ :ofle{ sfof{noaf^ k"j{ ;fO{^af^ blIf)f hfg] af^f]</t>
  </si>
  <si>
    <t xml:space="preserve">blIf)fsfnL dfu{</t>
  </si>
  <si>
    <t xml:space="preserve">*]«]g</t>
  </si>
  <si>
    <t xml:space="preserve">cGgk")f{ dfu{, l;&lt;f]d)fL dfu{</t>
  </si>
  <si>
    <t xml:space="preserve">k|ult rf]s</t>
  </si>
  <si>
    <t xml:space="preserve">z}lgs dfu{</t>
  </si>
  <si>
    <t xml:space="preserve">nIdL dfu{</t>
  </si>
  <si>
    <t xml:space="preserve">sfnf]kq], sNe{^</t>
  </si>
  <si>
    <t xml:space="preserve">k'iknfn dfu{ kfl&lt;hft dfu{ hf]*\g] </t>
  </si>
  <si>
    <t xml:space="preserve">ef]]hk'&lt;</t>
  </si>
  <si>
    <t xml:space="preserve">j*f g=9</t>
  </si>
  <si>
    <t xml:space="preserve">lazfnrf]s b]lv pQ&lt; 7 sf] l;dfgf ;Dd</t>
  </si>
  <si>
    <t xml:space="preserve">gd'gf ^f]n</t>
  </si>
  <si>
    <t xml:space="preserve">af^f]sf] gfd gS;f u&lt;L u|fe]n</t>
  </si>
  <si>
    <t xml:space="preserve">hfgsL ^f]n</t>
  </si>
  <si>
    <t xml:space="preserve">hfgsL </t>
  </si>
  <si>
    <t xml:space="preserve">#]&lt;fa]&lt;f</t>
  </si>
  <si>
    <t xml:space="preserve">lazfn cfb{z afnljsf; </t>
  </si>
  <si>
    <t xml:space="preserve">k|ltef ^f]n</t>
  </si>
  <si>
    <t xml:space="preserve">k|ltef ^f]nsf] zfvfaf^f\]]</t>
  </si>
  <si>
    <t xml:space="preserve">zfGtL ^f]n</t>
  </si>
  <si>
    <t xml:space="preserve">zfvfaf^f]</t>
  </si>
  <si>
    <t xml:space="preserve">hfd]dl:hb</t>
  </si>
  <si>
    <t xml:space="preserve">&gt;Lhgf ^f]n</t>
  </si>
  <si>
    <t xml:space="preserve">&gt;Lhgf</t>
  </si>
  <si>
    <t xml:space="preserve">&gt;Lhgf dfu{</t>
  </si>
  <si>
    <t xml:space="preserve">lzjdfu{</t>
  </si>
  <si>
    <t xml:space="preserve">nfnLu'&lt;f; ^f]n x'b}|</t>
  </si>
  <si>
    <t xml:space="preserve">O^x&lt;L 9 af^ jfO{kf; af^f]</t>
  </si>
  <si>
    <t xml:space="preserve">j*f g_ 9 af^ j*f g_ 12 hf]*\g]</t>
  </si>
  <si>
    <t xml:space="preserve">lzj dlGb&lt; &lt; b]jLyfg</t>
  </si>
  <si>
    <t xml:space="preserve">ejg , zf}rfno lgdf{)fdf &lt;_u &lt;f]ug kmlg{r&lt;</t>
  </si>
  <si>
    <t xml:space="preserve">zflGt ;[hgf lg=df=lj= </t>
  </si>
  <si>
    <t xml:space="preserve">db{;f, Obufxf,zfGtL ^f]n dl:hb #]&lt;fa]&lt;f</t>
  </si>
  <si>
    <t xml:space="preserve">hfd] d:hLb ^f]n</t>
  </si>
  <si>
    <t xml:space="preserve">ljR%'wfdL yfg dd{t</t>
  </si>
  <si>
    <t xml:space="preserve">j*f g=10</t>
  </si>
  <si>
    <t xml:space="preserve">^fj&lt;sf] u]^ b]lv d';x&lt;L ^f]n ;Dd</t>
  </si>
  <si>
    <t xml:space="preserve">:t&lt; a[l$</t>
  </si>
  <si>
    <t xml:space="preserve">dgdf]xg k|f=lj=</t>
  </si>
  <si>
    <t xml:space="preserve">lkk'N; Sna b]lv d';x&lt;L ^f]n %'g] af^f]</t>
  </si>
  <si>
    <t xml:space="preserve">*«g u|fe]n</t>
  </si>
  <si>
    <t xml:space="preserve">^fj&lt; leqsf zfvf af^f]x&lt; lbkgf&lt;fo)f, &lt;f]zgsf] #&lt; hfg] af^f]</t>
  </si>
  <si>
    <t xml:space="preserve">afnaflnsf tyf :jf:Yo ;]jfsf nflu </t>
  </si>
  <si>
    <t xml:space="preserve">vfg]kfgL kfO{k lj:tf&lt;</t>
  </si>
  <si>
    <t xml:space="preserve">d;'x&lt;L ^f]n b]lv c(fO{ g_ af^f]</t>
  </si>
  <si>
    <t xml:space="preserve">dgdf]xg :s'n b]lv ;_v'jf;efnL ^f]n x'b} lzjgf&lt;fo)f ^f]n hfg] af^f]</t>
  </si>
  <si>
    <t xml:space="preserve">;fljs 3 g_ j*fsf] xfO{jfO{ b]lv a'(Lvf]nf hfg] lzj dfu{ &gt;f]taf^f]</t>
  </si>
  <si>
    <t xml:space="preserve">d';x&lt;L a:tLdf lbgfeb|L dlGb&lt;</t>
  </si>
  <si>
    <t xml:space="preserve">v]ns'b ;fdfu|L</t>
  </si>
  <si>
    <t xml:space="preserve">o'jfx?sf] nflu</t>
  </si>
  <si>
    <t xml:space="preserve">a'(L vf]nf ;fljs vgf&lt; 3 df</t>
  </si>
  <si>
    <t xml:space="preserve">^]u|f vf]nf</t>
  </si>
  <si>
    <t xml:space="preserve">sf]zL &lt;fhdfu{ %'g] *'d^f]sf rf]s b]lv k'j{ ;fljs vgf&lt; 2 x'b| 1 ;Dd hfg] af^f]</t>
  </si>
  <si>
    <t xml:space="preserve">b]j:yn b]lv blIf)f vgf&lt; xl^of hfg] af^f]</t>
  </si>
  <si>
    <t xml:space="preserve">sf]zL &lt;fhdfu{n] %'g] ;fljs af^f] lkk'N; dlN^kN; sn]h  %]psf] af^f]</t>
  </si>
  <si>
    <t xml:space="preserve">l&lt;ª&lt;f]* lgdf{)f</t>
  </si>
  <si>
    <t xml:space="preserve">O^x&lt;L pk dxfgu&lt;kflnsfn] vfsf tof&lt; kf&lt;]sf]</t>
  </si>
  <si>
    <t xml:space="preserve">pk:jf:Yo rf}sL Joj:yfkg</t>
  </si>
  <si>
    <t xml:space="preserve">j*fsfof{no lgdf{)f</t>
  </si>
  <si>
    <t xml:space="preserve">;fljs vgf&lt; 2 df</t>
  </si>
  <si>
    <t xml:space="preserve">dlxnf pBf]dL sfo{qmd w'jf&lt;lxt r'nf] Joj:yfkg</t>
  </si>
  <si>
    <t xml:space="preserve">v]nd}bfg Joj:yfkg</t>
  </si>
  <si>
    <t xml:space="preserve">j*f g_ 10 df kg]{ d;fg #f^ Joj:yfkg</t>
  </si>
  <si>
    <t xml:space="preserve">afnaflnsfnfO{ a[l$ ljsf; sfo{qmd</t>
  </si>
  <si>
    <t xml:space="preserve">&lt;fdk'&lt; wfdL rf]s b]lv k"j{ blIf)f 11 g_ j*f l;dfgf;Dd</t>
  </si>
  <si>
    <t xml:space="preserve">hUufbftf xl&lt;gf&lt;fo)f rf}w&lt;L</t>
  </si>
  <si>
    <t xml:space="preserve">v]nd{bfg If]lqo :t&lt;sf]</t>
  </si>
  <si>
    <t xml:space="preserve">&lt;f]huf&lt;L ;DaGwL tflndsf] Joj:yf</t>
  </si>
  <si>
    <t xml:space="preserve">Sna ejg lgdf{)f</t>
  </si>
  <si>
    <t xml:space="preserve">dd{t ;Def&lt;</t>
  </si>
  <si>
    <t xml:space="preserve">;]&lt;faf&lt; ^]u|f vf]nfdf</t>
  </si>
  <si>
    <t xml:space="preserve">k"jf{wf&lt; lgdf{)f</t>
  </si>
  <si>
    <t xml:space="preserve">df=lj= sf] nlfu ef}lts</t>
  </si>
  <si>
    <t xml:space="preserve">pGgt ljp ljhg tyf dnvfb ljqmL s]Gb| lgdf{)f</t>
  </si>
  <si>
    <t xml:space="preserve">&lt;fdhfgsL &amp;fs'&lt;af*LdlGb&lt;df</t>
  </si>
  <si>
    <t xml:space="preserve">s[lif ;*s af^f]df 2 j^f sNe{^</t>
  </si>
  <si>
    <t xml:space="preserve">kSsL k'n lgdf{)f</t>
  </si>
  <si>
    <t xml:space="preserve">;'g;&lt;L df]&lt;ª hf]*\g] a'(Lvf]nfdf</t>
  </si>
  <si>
    <t xml:space="preserve">;*s aQL h*fg</t>
  </si>
  <si>
    <t xml:space="preserve">sfnf]kq]  *]«g lgdf{)f</t>
  </si>
  <si>
    <t xml:space="preserve">ljBfnodf ck'u lzIfs sf] Joj:yf</t>
  </si>
  <si>
    <t xml:space="preserve">j*f g=11</t>
  </si>
  <si>
    <t xml:space="preserve">j*f k|x&lt;L &lt; j*f ;ldltsf] sfof{no lgdf{)f</t>
  </si>
  <si>
    <t xml:space="preserve">%f]^L k'ndf</t>
  </si>
  <si>
    <t xml:space="preserve">sfnf]kq]]</t>
  </si>
  <si>
    <t xml:space="preserve">d'n;*s O^x&lt;L 12, 11, 13,10 x'b} O^x&lt;L pkdxfgu&lt;kflnsf hfg] af^f] s[lif dfu{</t>
  </si>
  <si>
    <t xml:space="preserve">d'n ;*ssf] b'j} tkm{</t>
  </si>
  <si>
    <t xml:space="preserve">s[lif ;]jf s]Gb|sf] :yfkgf ug]{ kg]{</t>
  </si>
  <si>
    <t xml:space="preserve">l;k ljsf; s]Gb| :yfkgf</t>
  </si>
  <si>
    <t xml:space="preserve">dlxnfx?sf] l;k ljsf; sf nflu</t>
  </si>
  <si>
    <t xml:space="preserve">:jf:Yo pkrf&lt; s]Gb| :yfkgf ug]'{ kg]{</t>
  </si>
  <si>
    <t xml:space="preserve">*]«g u|fe]n, xo'dkfO{</t>
  </si>
  <si>
    <t xml:space="preserve">ltg ('u|] b]lv u|fd yfd x'b|} lj&lt;gf&lt;fo)f dfu{ ;Dd</t>
  </si>
  <si>
    <t xml:space="preserve">af;lj^L  rf]s b]lv k"j{ vf]nf ;Dd</t>
  </si>
  <si>
    <t xml:space="preserve">;fljs vgf&lt; 8 nfO{ cf}Bf]lus t&lt;sf&lt;L v]tLsf] ?kdf ljsf; ug]'{ kg]{  </t>
  </si>
  <si>
    <t xml:space="preserve">(n lgdf{)f</t>
  </si>
  <si>
    <t xml:space="preserve">l;d&lt;agf af;lj^L rf]sdf (n lgsf;sf] nflu</t>
  </si>
  <si>
    <t xml:space="preserve">(n lgsf; tyf sNe{^</t>
  </si>
  <si>
    <t xml:space="preserve">af;lj^L  rf]s b]lv k"j{ a'(L vf]nf hfg] af^f] ltt&lt;Laf]^ b]lv blIf)f vfg] af^f]</t>
  </si>
  <si>
    <t xml:space="preserve">ltg ('u|] b]lv af;lj^L rf]s ;Dd</t>
  </si>
  <si>
    <t xml:space="preserve">*]«g tyf lkr</t>
  </si>
  <si>
    <t xml:space="preserve">l&lt;nfoG;k%f*Lsf] pQ&lt;blIf)f af^f] n'O{^]nsf] #&lt; ;Dd</t>
  </si>
  <si>
    <t xml:space="preserve">*]«g, u|fe]n, sNe{^</t>
  </si>
  <si>
    <t xml:space="preserve">k'gd u]nfnsf] #&lt; b]lv k"j{ klZrdsf] af^f]</t>
  </si>
  <si>
    <t xml:space="preserve">lzdnsf]] ?v blIf)f 2 j^f</t>
  </si>
  <si>
    <t xml:space="preserve">*]«g tyf sNe{^</t>
  </si>
  <si>
    <t xml:space="preserve">lj&lt;gf&lt;fo)f dfu{</t>
  </si>
  <si>
    <t xml:space="preserve">gx&lt;af^ ldof ^f]n hfg] af^f]</t>
  </si>
  <si>
    <t xml:space="preserve">lx&lt;f s§]nsf] #&lt;af^ %ljnfn nD;fnsf] #&lt; ;Dd</t>
  </si>
  <si>
    <t xml:space="preserve">*]«g u|e]n</t>
  </si>
  <si>
    <t xml:space="preserve">zfvf gx&lt; b]lv blIf)f z]if&lt;fh kf]v&lt;]nsf] #&lt; ;Dd</t>
  </si>
  <si>
    <t xml:space="preserve">b'uf{ dlGb&lt; cuf*L</t>
  </si>
  <si>
    <t xml:space="preserve">kfgL lgsf;</t>
  </si>
  <si>
    <t xml:space="preserve">ltg ('u|]df :nfa agfO{</t>
  </si>
  <si>
    <t xml:space="preserve">*]«g sNe{^</t>
  </si>
  <si>
    <t xml:space="preserve">;fd'bflos ejg b]lv klZrd k'&lt;fgf] af^f] dd{t</t>
  </si>
  <si>
    <t xml:space="preserve">kfs{lgdf{)f</t>
  </si>
  <si>
    <t xml:space="preserve">dhb'&lt; zfGtLkfs{</t>
  </si>
  <si>
    <t xml:space="preserve">%f]^Lk'n b]lv ldof ^f]n x'b} b'uf{ dlGb&lt; ;Dd</t>
  </si>
  <si>
    <t xml:space="preserve">sDkfp)* jfn</t>
  </si>
  <si>
    <t xml:space="preserve">lbgfeb|L dlGb&lt;</t>
  </si>
  <si>
    <t xml:space="preserve">zfGtL^f]n</t>
  </si>
  <si>
    <t xml:space="preserve">;fljs 9 g_ j*f df</t>
  </si>
  <si>
    <t xml:space="preserve">u|fe]n sNe{^ lgdf{)f</t>
  </si>
  <si>
    <t xml:space="preserve">&amp;sgnfn rf}w&lt;Lsf] #&lt; cuf*L</t>
  </si>
  <si>
    <t xml:space="preserve">j*f g=12</t>
  </si>
  <si>
    <t xml:space="preserve">kSsL *]«g gfnf lgdf{)f</t>
  </si>
  <si>
    <t xml:space="preserve">gx&lt; pQ&lt; an&lt;fd ;fxsf] ls&lt;fgf k;n b]v *_u|fxf vf]nf ;Dd </t>
  </si>
  <si>
    <t xml:space="preserve">gx&lt; blIf)f an&lt;fd rf}w&lt;Lsf] #&lt; b]lv klZrd *_u|fxf vf]nf ;Dd sl&lt;a 400 ld^&lt;</t>
  </si>
  <si>
    <t xml:space="preserve">gx&lt; blIf)f k"j{ *Da&lt; tfdfª sf] #&lt; b]lv k"j{ ^]u|f vf]nf ;Dd</t>
  </si>
  <si>
    <t xml:space="preserve">kSsL gfnf lgdf{)f &lt; sfnf]kq]</t>
  </si>
  <si>
    <t xml:space="preserve">xl&lt; rf}w&lt;Lsf] #&lt; b]lv klZrd x'b} ld&amp;f&lt;fd cfrfo{sf] #&lt; ;Dd &lt; ;f]] b]lv blIf)f sfnf]kq] af^f[ ;Dd hf]*\g] u&lt;L &lt; ld&amp;f&lt;fd cfrfo{sf] #&lt; b]lv klZrd ;fgf] gx&lt; ;Dd</t>
  </si>
  <si>
    <t xml:space="preserve">kSsL gfnf lgdf{)f af^f] :t&lt;pGgtL ;lxt</t>
  </si>
  <si>
    <t xml:space="preserve">&lt;]*s||; dfu{df</t>
  </si>
  <si>
    <t xml:space="preserve">kSsL gfnf lgdf{)f &lt; u|fe]n</t>
  </si>
  <si>
    <t xml:space="preserve">sf]zL nf]sdfu{ b]lv klZrd sjf*L &lt;fv]sf] :yn b]v klZrd ljdnf kf]v&lt;]nsf] #&lt; x'b} pQ&lt; ;fd'bflos ^f]nsf] af^f] hf]*\g] :yn;Dd</t>
  </si>
  <si>
    <t xml:space="preserve">lkr &lt; kSsL gfnf</t>
  </si>
  <si>
    <t xml:space="preserve">emªu? rf}w&lt;Lsf] #&lt; b]lv k"j{ x'b} gx&lt; ;Ddsf] af^f]df ;'s|xf^{ ;Ddsf] af^f]df</t>
  </si>
  <si>
    <t xml:space="preserve">l;tf&lt;fd rf}w&lt;Lsf] #&lt; %]p ^]u|f vf]nfdf</t>
  </si>
  <si>
    <t xml:space="preserve">kSsL gfnf &lt; lkr lgdf{)F</t>
  </si>
  <si>
    <t xml:space="preserve">emªu? Rf}w&lt;Lsf] #&lt; b]lv pQ&lt; z]ifs&lt;Ffd e)*f&lt;Lsf] #&lt; x'b} ;fljs vgf&lt; 9 xfn O^x&lt;L 11 sf] l;df ;Dd </t>
  </si>
  <si>
    <t xml:space="preserve">&amp;'nf] ;efxn lgdf{)f</t>
  </si>
  <si>
    <t xml:space="preserve">&lt;]*s|; ejgdf tNnf yk u&lt;L </t>
  </si>
  <si>
    <t xml:space="preserve">kSsL gfnf lgdf{)f</t>
  </si>
  <si>
    <t xml:space="preserve">^]u|f k"j{ b]j&lt;fh du&lt;sf] #&lt; b]lv k"j} &lt;f]dn lj=s= sf] #&lt; ;Dd hfg] af^f]df</t>
  </si>
  <si>
    <t xml:space="preserve">Xo'd kfO{k 4, b'j} tkm{ kSsL gfnf</t>
  </si>
  <si>
    <t xml:space="preserve">lx&lt;fbfxfnsf] #&lt; b]lv klZrd *_u|fxf ;Dd &lt; d)fL (sfnsf] #&lt; b]lv blIf)f gx&lt; ;Ddsf] af^f]df</t>
  </si>
  <si>
    <t xml:space="preserve">:Nofj sNe{^ lgdf{)f</t>
  </si>
  <si>
    <t xml:space="preserve">gx&lt; %]p lj&lt;]Gb| rf}w&lt;Lsf] #&lt; %]psf] af^f]df s</t>
  </si>
  <si>
    <t xml:space="preserve">gx&lt; pQ&lt; &lt;fh]Gb} dnLssf] #&lt; tkm{ hfg] af^f]df</t>
  </si>
  <si>
    <t xml:space="preserve">^]u|f k"j{ snst' rf}w&lt;sf] #&lt; pQ&lt; b]lv k"j{ hfg]af^f]df </t>
  </si>
  <si>
    <t xml:space="preserve">%t (nfg</t>
  </si>
  <si>
    <t xml:space="preserve">;j]{Zj&lt; lzjdlGb&lt;sf] xftf leqsf] xfd ug]{ :yndf </t>
  </si>
  <si>
    <t xml:space="preserve">km'naf&lt;L</t>
  </si>
  <si>
    <t xml:space="preserve">;j[}Zj&lt; lzj dlGb&lt; cuf*L uf*]{gsf] Joj:yf </t>
  </si>
  <si>
    <t xml:space="preserve">Joj;flos l;kd'ns tflnd</t>
  </si>
  <si>
    <t xml:space="preserve">dlxnf tfy afnaflnsf o'jfx?sf] nflu ah]^</t>
  </si>
  <si>
    <t xml:space="preserve">vgf&lt; ahf&lt; If]q rf]sdf </t>
  </si>
  <si>
    <t xml:space="preserve">#]&lt;fa]&lt;f nfuot lgdf{)f sfo{ k'&lt;f</t>
  </si>
  <si>
    <t xml:space="preserve">:jf:Yo rf}sLsf] dflyNnf] tNnf ck'&lt;f] &lt;x]sf] x"Fbf</t>
  </si>
  <si>
    <t xml:space="preserve">af]^ lj?jf</t>
  </si>
  <si>
    <t xml:space="preserve">ahf&lt; If]qdf jftfj&lt;)f ;_&lt;If)fsf] nflu pko'St af]^ lj?jf nufpg]</t>
  </si>
  <si>
    <t xml:space="preserve">lj&gt;fd u[x</t>
  </si>
  <si>
    <t xml:space="preserve">Ho]i&amp; gful&lt;ssf] nflu</t>
  </si>
  <si>
    <t xml:space="preserve">kfgL ^\ofªs&lt;</t>
  </si>
  <si>
    <t xml:space="preserve">ahf&lt; If]q ;&lt;;kmfO{ &lt;fVgsf] nflu </t>
  </si>
  <si>
    <t xml:space="preserve">dlxnfx?sf] ;fF:s[lts kj{x?sf] nflu h:t} lth, lhltof, %&amp; nufot ljleGg kj{x?sf] nflu cfjZos ah]^sf] Joj:yf ul&lt;g' kg]{</t>
  </si>
  <si>
    <t xml:space="preserve">j*f g_ 12 ljleGg d&amp;dlGb&lt; dd{t ;_xf&lt;, ;_&lt;If)F ug'{ kg]{</t>
  </si>
  <si>
    <t xml:space="preserve">ljkt Joj:yfkg sf]if v*f ug'{ kg]{</t>
  </si>
  <si>
    <t xml:space="preserve">afnSnasf] :yfkgf tyf z;StLs&lt;)f ug'{ kg]{</t>
  </si>
  <si>
    <t xml:space="preserve">h]i&amp; gful&lt;sx?sf] z;StLs&lt;)f sfo{qmdx'g' kg]{</t>
  </si>
  <si>
    <t xml:space="preserve">hutsf] #&lt; b]lv blIf)f ;sn ;of{sf] #&lt; ;Dd</t>
  </si>
  <si>
    <t xml:space="preserve">kSsL gfnf u|fe]n</t>
  </si>
  <si>
    <t xml:space="preserve">&lt;fwfs[i)f dlGb&lt; pQ&lt; k"j{ x'b} k'g pQ&lt; uO{ d'n af^f]df hf]l*g] ;a} af^fx?df </t>
  </si>
  <si>
    <t xml:space="preserve">pGgt ljpljhg tyf ;'wf&lt;sf Joj:yf</t>
  </si>
  <si>
    <t xml:space="preserve">dg'jf ;&lt;bf&lt;sf] #&lt; b ]lv zf&lt;bf p=df=lj= ;Dd hfg]af^f]df </t>
  </si>
  <si>
    <t xml:space="preserve">sfnf]kq], b'j} tkm{ kSsL gfnf</t>
  </si>
  <si>
    <t xml:space="preserve">sf]zLnf]]s dfu{ b]lv k|x&lt;L rf}sL af^ ljh'nL clkm; ;gubfbf x'b} O^x&lt;L pkdxfgu&lt;kflnsf j*f g_ ( ;Dd hf]l*g] af^f]sf] </t>
  </si>
  <si>
    <t xml:space="preserve">(nfg &lt; lgdf{)f</t>
  </si>
  <si>
    <t xml:space="preserve">u)f]z dlGb&lt;, ;&lt;:jtL dlGb&lt;sf] nflu ah]^</t>
  </si>
  <si>
    <t xml:space="preserve">b'j} tkm{ kSsL gfnf</t>
  </si>
  <si>
    <t xml:space="preserve">zfGtL ^f]n hfg]af^f]df</t>
  </si>
  <si>
    <t xml:space="preserve">;g;fO{g :s'n hfg]af^f] x'b} blIf)f ofbj kf]v]nsf] #&lt; ;Ddsf] af^f]df</t>
  </si>
  <si>
    <t xml:space="preserve">\afwx?sf] dd{t ;Dxf&lt;</t>
  </si>
  <si>
    <t xml:space="preserve">zvfwm e^\vf]&lt;L afw nfuotsf</t>
  </si>
  <si>
    <t xml:space="preserve">hgr]tgf d'ns sfo{qmd</t>
  </si>
  <si>
    <t xml:space="preserve">l&lt;nfoG; 2 g_ u]^ %]psf ^f]naf;L ^\]u|f lkl*t ePsf]n] ^\u}fdf s]l^ª, afw afwL ;d:ofsf] ;dfwfg ug'{ kg]{, ^f]nleqsf] af^f]df gfnf ;lxt Joj:yLt ul&lt;g'kg]{ &lt; u\fe]nsf] Joj:yfkg</t>
  </si>
  <si>
    <t xml:space="preserve">k")f{;&lt;;kmfO{</t>
  </si>
  <si>
    <t xml:space="preserve">^]u|f &lt; *_u|fxf vf]nfdf</t>
  </si>
  <si>
    <t xml:space="preserve">d;fg#f^sf] Joj:yf</t>
  </si>
  <si>
    <t xml:space="preserve">a'l(vf]nf j*f g_ 11 df</t>
  </si>
  <si>
    <t xml:space="preserve">;*saQLsf] Joj:yf</t>
  </si>
  <si>
    <t xml:space="preserve">ljh'nL kf]nsf] &lt; tf&lt;sf] Joj:yf</t>
  </si>
  <si>
    <t xml:space="preserve">zfGtL ^f]n hfg] d'naf^f] vfg]kfgL pQ&lt; </t>
  </si>
  <si>
    <t xml:space="preserve">lzjd'ns tflnd</t>
  </si>
  <si>
    <t xml:space="preserve">dlxnf :jo_ ;]]ljsfx?nfO{ lhljsf]kfh{g ug]{</t>
  </si>
  <si>
    <t xml:space="preserve">dlxnf lx_;f cGTo x'g'kg]{</t>
  </si>
  <si>
    <t xml:space="preserve">tflnd s]Gb| :yfkgf</t>
  </si>
  <si>
    <t xml:space="preserve">dlxnfx?sf]nflu</t>
  </si>
  <si>
    <t xml:space="preserve">cf}Bf]lus sf]&lt;L*f]&lt;sf] Joj:yfkg &lt; ljsf; x'g' kg]{</t>
  </si>
  <si>
    <t xml:space="preserve">*]«gdf sNe{^</t>
  </si>
  <si>
    <t xml:space="preserve">ufd]{G^ hfg]af^f] %]pdf &lt;x]sf</t>
  </si>
  <si>
    <t xml:space="preserve">gfnf lgdf{)f &lt; u|fe]n</t>
  </si>
  <si>
    <t xml:space="preserve">*Da&lt; bfxfnsf] #&lt; b]lv klZrd *_u|fxf ;Dd</t>
  </si>
  <si>
    <t xml:space="preserve">*«]g, k'n</t>
  </si>
  <si>
    <t xml:space="preserve">emªu?sf] #&lt; b]lv ^]u|f ;Dd *]«g &lt; ^]u|fdf ^kg k'n</t>
  </si>
  <si>
    <t xml:space="preserve">;fljs vgf&lt; 4 sf] ^]u|f vf]nf klZrd &lt; w&lt;fg lj&lt;f^gu&lt; &lt;f]*k"j{df &lt;x]sf] k}gL k'l&lt;P&lt; kfgLlgsf; gePsf]n] k}gL;kmf u&lt;L (n agfpg' kg]{ </t>
  </si>
  <si>
    <t xml:space="preserve">gfn kSsL tyf u|fe]n</t>
  </si>
  <si>
    <t xml:space="preserve">;fljs vgf&lt; 4,5 sf] l;dfgfsf] ;gu(fxf k'naf^ pQ&lt; l;&lt;fg ^f]n hfg] zfvf af^f]df </t>
  </si>
  <si>
    <t xml:space="preserve">bdfO{ ^f]naf^ l;&lt;fg^f]n hf]*\g] af^f]</t>
  </si>
  <si>
    <t xml:space="preserve">gx&lt;sf] k'nsf] b'j} tkm{ jfO{kf; lgdf{)f</t>
  </si>
  <si>
    <t xml:space="preserve">sDKo'^&lt; tflnd, :j&lt;f]huf&lt; tyf cfod'ns sfo{qmd</t>
  </si>
  <si>
    <t xml:space="preserve">blnt tyf lk%l*Psf au{sf nflu ljleGg tflnd tyf l;kd'ns sfo{qmdx?</t>
  </si>
  <si>
    <t xml:space="preserve">ljleGg :yfgdf</t>
  </si>
  <si>
    <t xml:space="preserve">sf];]nL dfu{ d'n ;*sdf </t>
  </si>
  <si>
    <t xml:space="preserve">gfnf ;lxt pRr :t&lt;sf] u|fe]n</t>
  </si>
  <si>
    <t xml:space="preserve">gx&lt; b]lv blIf)f ;f]dL&lt;fh &lt;fO{sf] #&lt; tkm{ hfg]af^f] </t>
  </si>
  <si>
    <t xml:space="preserve">gfnf ;lxt u|fe]n</t>
  </si>
  <si>
    <t xml:space="preserve">&lt;fd k|;fb g]kfnsf] #&lt; b]lv pQ&lt;sf] leqLaf^f]df </t>
  </si>
  <si>
    <t xml:space="preserve">gfnf lgdf{)f &lt; af^f] dd{t</t>
  </si>
  <si>
    <t xml:space="preserve">&lt;fd rGb| clwsf&lt;Lsf] #&lt; pQ&lt; af^ klZrd ufd]{G^ hfg]af^f] ;Dd hf]*Lg] af^f]df</t>
  </si>
  <si>
    <t xml:space="preserve">;j]{Zj&lt; lzj dlGb&lt; cuf*Lsf] af^f]df</t>
  </si>
  <si>
    <t xml:space="preserve">km'naf&lt;L tyf pBfg lgdf{)f</t>
  </si>
  <si>
    <t xml:space="preserve">ahf&lt; If]qsf ljleGg :yfgdf </t>
  </si>
  <si>
    <t xml:space="preserve">;*sb]lv :jf:Yo rf}sL x'b} *_u|fxf ;Dd hfg]af^f]df</t>
  </si>
  <si>
    <t xml:space="preserve">gfnf u|e]n</t>
  </si>
  <si>
    <t xml:space="preserve">&lt;fdrGb|} Gof]kfg]sf] #&lt; klZrdsf] leqL af^f]df</t>
  </si>
  <si>
    <t xml:space="preserve">zf&lt;bf pRr df=lj= sf] sDkfp)*df df^f] lkmlnª</t>
  </si>
  <si>
    <t xml:space="preserve">km'^jn, p;', Jof*ldG^g, s&lt;ft] cflb</t>
  </si>
  <si>
    <t xml:space="preserve">v]ns'b ;_u ;DalGwt ls|ofsnfk ;_rfng x'g'kg]{</t>
  </si>
  <si>
    <t xml:space="preserve">j*f g=13</t>
  </si>
  <si>
    <t xml:space="preserve">xl&lt; rf}w&lt;Lsf] #&lt; b]lv ldng rf]s x'b} *u|fxf k'n ;Dd &lt; ;'jf;sf] #&lt; b]lv tNnf] sfnf]kq] af^f] ;Dd </t>
  </si>
  <si>
    <t xml:space="preserve">s]z&lt; lnDa'sf] #&lt; b]lv ;s&lt;nfn rf}w&lt;Lsf] #&lt; ;Dd</t>
  </si>
  <si>
    <t xml:space="preserve">clgt rf}w&lt;Lsf] #&lt; b]lv pQ&lt; &lt;fh s'df&lt; e'h]nsf] #&lt; ;Dd &lt; k"j{ ^]u|f vf]nf ;Dd</t>
  </si>
  <si>
    <t xml:space="preserve">lai^sf] #&lt; b]lv km*]Gb| sfkm\n]sf] #&lt; ;Dd</t>
  </si>
  <si>
    <t xml:space="preserve">an afxfb'&lt; e'h]nsf] #&lt; b]lv p$j e'h]nsf] #&lt; ;Dd</t>
  </si>
  <si>
    <t xml:space="preserve">s}n' ;&lt;bf&lt;sf] #&lt; b]lv k"j ^]u|f vf]nf ;Dd</t>
  </si>
  <si>
    <t xml:space="preserve">b]jL clwsf&lt;Lsf] #&lt; b]lv dw]nL uf=lj=;= l;dfgf ;Dd</t>
  </si>
  <si>
    <t xml:space="preserve">xl&lt; rf}w&lt;Lsf] #&lt; b]lv  lzj eSt &lt;fhnj*sf] #&lt; ;Dd &lt; ld&amp;f&lt;fd cfrfo{sf] #&lt; b]lv OGb|sf] #&lt; ;Dd</t>
  </si>
  <si>
    <t xml:space="preserve">u)f]z dlGb&lt; b]lv k"j{ ^]u|f vf]nf ;Dd &lt; pQ&lt; &lt;fhs'df&lt; e'h]nsf] #&lt; ;Dd</t>
  </si>
  <si>
    <t xml:space="preserve">s]z&lt; lnDa'sf] #&lt; b]lv ;j'&lt;nfn rf}w&lt;Lsf] #&lt; ;Dd</t>
  </si>
  <si>
    <t xml:space="preserve">&lt;lgufp_ lg&lt;]z rf}w&lt;Lsf] #&lt; b]v pQ&lt; k||]d rf}w&lt;Lsf] #&lt; ;Dd</t>
  </si>
  <si>
    <t xml:space="preserve">r}tf rf}w&lt;Lsf] #&lt; b]lv k"j{ ltlD;gfsf] #&lt; ;Dd #'dfp&lt;f] af^f]</t>
  </si>
  <si>
    <t xml:space="preserve">;fxL lrN*]«g :s'n b]lv k"j{ x'b} l;ofnfn ;&lt;bf&lt;sf] #&lt; ;Dd</t>
  </si>
  <si>
    <t xml:space="preserve">;f]daf&lt;] b]lv r'gL ^f]n ;Dd</t>
  </si>
  <si>
    <t xml:space="preserve">^]u|f vf]nf s^fg lgoGq)f</t>
  </si>
  <si>
    <t xml:space="preserve">;'g;&lt;Ldf]&lt;ª l;rfO{ cfof]]hgfsf] d'n gx&lt; b]lv blIf)f ;f]gf k'&lt;sf] l;dfgf ;Dd</t>
  </si>
  <si>
    <t xml:space="preserve">&lt;fdhfgsL ljR%'afaf u|fdyfg</t>
  </si>
  <si>
    <t xml:space="preserve">:jt &lt;StsfnL dlGb&lt;</t>
  </si>
  <si>
    <t xml:space="preserve">lzjdlGb&lt; &lt;lgufp</t>
  </si>
  <si>
    <t xml:space="preserve">u)f]z dlGb&lt; </t>
  </si>
  <si>
    <t xml:space="preserve">%t (nfO{ tyf sDkfp)*jfn lgdf{)f</t>
  </si>
  <si>
    <t xml:space="preserve">dbg cf&gt;Lt k|f=lj=sf]</t>
  </si>
  <si>
    <t xml:space="preserve">lkmN* k'g]{</t>
  </si>
  <si>
    <t xml:space="preserve">;f&lt;bf pRr df=lj=</t>
  </si>
  <si>
    <t xml:space="preserve">;r]tgf s]Gb| :yfkgf</t>
  </si>
  <si>
    <t xml:space="preserve">blnt cfbLaf;L lk%*fau{sf nflu</t>
  </si>
  <si>
    <t xml:space="preserve">v]ns'bsf nflu cfjZos ;fdfu|L</t>
  </si>
  <si>
    <t xml:space="preserve">l;=cf&lt;=le kf]i^ :yfoL ul&lt;g'kg]{</t>
  </si>
  <si>
    <t xml:space="preserve">;*s aQL Joj:yfkg</t>
  </si>
  <si>
    <t xml:space="preserve">;'jf; uf|tdsf] #&lt; b]lv h]=l^=P= bfO{sf] #&lt; ;Dd</t>
  </si>
  <si>
    <t xml:space="preserve">j*f sfof{no :yfkgf</t>
  </si>
  <si>
    <t xml:space="preserve">af^f] lgdf{)f ubf{ gfk gS;f u&lt;L af^f] km&lt;flsnf] agfpg' kg]{</t>
  </si>
  <si>
    <t xml:space="preserve">h]i&amp; gful&lt;s rf}tf&lt;L agfpg'kg]{</t>
  </si>
  <si>
    <t xml:space="preserve">k':tsfno Joj:yfkgf ug] kg'}{</t>
  </si>
  <si>
    <t xml:space="preserve">&gt;Lnfn rf}w&lt;Lsf] #&lt; %]pdf &lt;x]sf] af^f] x'b}| *Da&lt; ;&lt;bf&lt;sf] ^f]n x'b} ;f]daf&lt;] x'b} r'lgnfn ^f]n ;Dd</t>
  </si>
  <si>
    <t xml:space="preserve">;f&lt;bf pRr df=lj= k%f*L &lt;x]sf] af^f] x'b} ldng rf]s x'b} OGb|nfn ;&lt;bf&lt;sf] u)f]z dfu{ %'g] af^f]</t>
  </si>
  <si>
    <t xml:space="preserve">j*f g=14</t>
  </si>
  <si>
    <t xml:space="preserve">kfgL, ljh'nL Joj:yfkg</t>
  </si>
  <si>
    <t xml:space="preserve">;'s'daf;La:tLdf</t>
  </si>
  <si>
    <t xml:space="preserve">k|ult dfu{ d'naf^f]</t>
  </si>
  <si>
    <t xml:space="preserve">O^x&lt;L 9 x'b}| 12, 14 hf]*\g] af^f] k|flws&lt;)f x'b} vgf&lt; rf]s ;Dd</t>
  </si>
  <si>
    <t xml:space="preserve">kfgL ^_sL klZrd clgtf d'*jf&lt;Lsf] #&lt; hfg] af^f]</t>
  </si>
  <si>
    <t xml:space="preserve">(n u|fe]n</t>
  </si>
  <si>
    <t xml:space="preserve">gx&lt; b]lv thd'n ldofsf] #&lt; k%f*L ;fgf] gx&lt;df</t>
  </si>
  <si>
    <t xml:space="preserve">gx&lt; b]lv sj'&lt;L:yfg ;Ddsf] af^f]</t>
  </si>
  <si>
    <t xml:space="preserve">sa'&lt;:yfgdf tf&lt; #]&lt;fa]&lt;f</t>
  </si>
  <si>
    <t xml:space="preserve">Obufxf</t>
  </si>
  <si>
    <t xml:space="preserve">db;f{df ^«:^sf] Joj:yf ;fy} 2 hgf lzIfs sf] Joj:yf</t>
  </si>
  <si>
    <t xml:space="preserve">&gt;L u]* dxf&lt;fh dlGb&lt; b]lv %]lbnfn;&lt;bf&lt;sf] #&lt; ;Dd</t>
  </si>
  <si>
    <t xml:space="preserve">zfGtL ;[hgf :s[n b]lv ldof ^f]]n gx&lt;sf] af^f] &lt;fd k|;fb rf}w&lt;L ufp ;Dd</t>
  </si>
  <si>
    <t xml:space="preserve">lv&lt;lvl&lt;of ^f]ndf ;fd'bflos ejg</t>
  </si>
  <si>
    <t xml:space="preserve">blIf)f ^f]n d';fO{ ;&lt;bf&lt;sf] ufp b]lv dw]nLlg:sLg] af^f]</t>
  </si>
  <si>
    <t xml:space="preserve">lv&lt;lvl&lt;of ^f]n &lt;fh]z ;fxsf] #&lt; cuf*L</t>
  </si>
  <si>
    <t xml:space="preserve">&gt;j)f rf}w&lt;Lsf] #&lt; cuf*L</t>
  </si>
  <si>
    <t xml:space="preserve">vba(L ;&lt;bf&lt;sf] #&lt; cuf*L ^«lgªdf</t>
  </si>
  <si>
    <t xml:space="preserve">u|fdyfg dlGb&lt;</t>
  </si>
  <si>
    <t xml:space="preserve">d'gfn af]l*ª b]lv k|ult ^f]n x'b} l;cf]&lt; vf]nf ;Dd</t>
  </si>
  <si>
    <t xml:space="preserve">&amp;'nf] gx&lt; b]lv sa'&lt;:yfg d';&lt; ldofsf] #&lt; hfg] af^f]</t>
  </si>
  <si>
    <t xml:space="preserve">cSt&lt; ldofsf] #&lt; b]lv x';]g ldofsf] #&lt; ;Dd</t>
  </si>
  <si>
    <t xml:space="preserve">vgf&lt; rf]s b]lv PsDafsf] l;dfgf;Dd gx&lt;df</t>
  </si>
  <si>
    <t xml:space="preserve">k|x&lt;L rf}sL b]lv e§L ^f]n x''b} O^x&lt;L rf]s hfg] af^f]</t>
  </si>
  <si>
    <t xml:space="preserve">zfGtL rf]s b]lv xl&lt; Gof]kfg]sf] #&lt; x'b} klZrd k|]d ;'gjf&lt;sf] #&lt; ;Dd</t>
  </si>
  <si>
    <t xml:space="preserve">kSsL k'n</t>
  </si>
  <si>
    <t xml:space="preserve">&gt;L u]* dxf&lt;fh dlGb&lt;sf] %]pdf gx&lt;df</t>
  </si>
  <si>
    <t xml:space="preserve">zfGtL ^f]n e&lt;t lnDa'sf] #&lt; pQ&lt; &lt;fd k|;fb l#ld&lt;]sf] #&lt; ;Dd </t>
  </si>
  <si>
    <t xml:space="preserve">*u|fxf vf]nfsf] d'n gx&lt;df u|]* dxf&lt;fh dlGb&lt; hfg] af^f]df *u|fxf vf]nfdf</t>
  </si>
  <si>
    <t xml:space="preserve">d'n gx&lt;df</t>
  </si>
  <si>
    <t xml:space="preserve">l;rfO{sf] Joj:yf</t>
  </si>
  <si>
    <t xml:space="preserve">^]u|f vf]nfsf] e^kmf]&lt;L k}gLdf</t>
  </si>
  <si>
    <t xml:space="preserve">j*f g=15</t>
  </si>
  <si>
    <t xml:space="preserve">nf]xgL k"j{ ^f]n d'n gx&lt; x'b} ufpF x'b} gx&lt; ;Dd</t>
  </si>
  <si>
    <t xml:space="preserve">nf]xgL klZrd d'n gx&lt; x'b}} l;tfuGh gx&lt; ;Dd</t>
  </si>
  <si>
    <t xml:space="preserve">c:yfoL k|x&lt;L rf}sL</t>
  </si>
  <si>
    <t xml:space="preserve">nf]xgL k"j{ ^f]n gof a:tLdf</t>
  </si>
  <si>
    <t xml:space="preserve">u*ggbL ;kmfO{ tyf lgoGq)f</t>
  </si>
  <si>
    <t xml:space="preserve">sDkfp)* jfnlgdf{)f</t>
  </si>
  <si>
    <t xml:space="preserve">;fj{hlgs k|f=lj=df</t>
  </si>
  <si>
    <t xml:space="preserve">rt&lt;f gx&lt;af^ lj:tflktsf nflu cGbfhL 150 j^f</t>
  </si>
  <si>
    <t xml:space="preserve">j*f g_ 15 g&lt;efiffsf] &lt;fwfs[i)f dlGb&lt; ^f]nsf] k"j{ ^]u|f vf]nfdf k'n tyf gx&lt; ;Dd hf]*\g] af^f]</t>
  </si>
  <si>
    <t xml:space="preserve">*«]]«g, u|fe]n tyf ljB't kf]n lj:tf&lt;</t>
  </si>
  <si>
    <t xml:space="preserve">j*f g_ 15 k|ult rf]s ;'qmaf&lt;] xl^of b]lv dw]nL uf=lj=;= hf]*\g] af^f]</t>
  </si>
  <si>
    <t xml:space="preserve">v]&lt;f^f]n b]lv kfj{tLlg=df=lj= ;Dd</t>
  </si>
  <si>
    <t xml:space="preserve">ljB't kf]n lj:tf&lt;</t>
  </si>
  <si>
    <t xml:space="preserve">x'nfsL ;*s af^f]df</t>
  </si>
  <si>
    <t xml:space="preserve">*]«g, u|fe]n, Xo'dkfO{k</t>
  </si>
  <si>
    <t xml:space="preserve">a_zLsf] #&lt; b]lv ;f]tLnfn dl&lt;ssf] #&lt; ;Dd</t>
  </si>
  <si>
    <t xml:space="preserve">*]«g, sfnf]kq], sNe{^, Xo'dkfO{k</t>
  </si>
  <si>
    <t xml:space="preserve">dxfjtL b]jLsf] #&lt; b]lv kfj{tL lg=df=lj= ;Dd</t>
  </si>
  <si>
    <t xml:space="preserve">j*f sfof{no ejg lgdf{)f</t>
  </si>
  <si>
    <t xml:space="preserve">*]«g tyf ljB't kf]n</t>
  </si>
  <si>
    <t xml:space="preserve">HjfO{ ^f]n</t>
  </si>
  <si>
    <t xml:space="preserve">vfg]kfgLslf] kfO{k lj:tf&lt;</t>
  </si>
  <si>
    <t xml:space="preserve">^]nLkmf]g tf&lt; lj:tf&lt;</t>
  </si>
  <si>
    <t xml:space="preserve">dw]nLsf] l;dfgfdf</t>
  </si>
  <si>
    <t xml:space="preserve">j*f g=16</t>
  </si>
  <si>
    <t xml:space="preserve">k'n ;_&lt;If)f </t>
  </si>
  <si>
    <t xml:space="preserve">;fljs PsDaf 7 df kg]{ ef]^Lof vf]nfsf]</t>
  </si>
  <si>
    <t xml:space="preserve">jfg ^f]nsf] k'n</t>
  </si>
  <si>
    <t xml:space="preserve">;&lt;bf&lt; dlGb&lt; cuf*L</t>
  </si>
  <si>
    <t xml:space="preserve">:s'n ^f]ndf</t>
  </si>
  <si>
    <t xml:space="preserve">aQLsf] nflu ly| km]h nfO{ lj:tf&lt;</t>
  </si>
  <si>
    <t xml:space="preserve">af_w lgdf{)f</t>
  </si>
  <si>
    <t xml:space="preserve">u&lt;f]g vf]nfdf</t>
  </si>
  <si>
    <t xml:space="preserve">;fljs PsDaf 2 sf] l;dfgf b]lv 1,6,5 x'b} dw];f hf]*\g] x'nfsLs[lif dfu{</t>
  </si>
  <si>
    <t xml:space="preserve">;fljs PsDaf 2 sf] l;dfgf b]lv k"j{ ^f]n PsDaf lj:&gt;fdk'&lt;, k*&lt;Lof ;Dd</t>
  </si>
  <si>
    <t xml:space="preserve">*]«g k'n</t>
  </si>
  <si>
    <t xml:space="preserve">;fljs ef=l;= sf] l;dfgf b]lv ;fljs PsDaf 5 tyf dw];f 3 sf] l;dfgf ;Dd</t>
  </si>
  <si>
    <t xml:space="preserve">;fljs j*f g_ 1,6 &lt; 7 sf] d'n af^f] km&lt;flsnf] u&lt;L </t>
  </si>
  <si>
    <t xml:space="preserve">d''*xf vf]nfdf &lt;x]sf] kmnfd] k'n</t>
  </si>
  <si>
    <t xml:space="preserve">s^fg lgoGq)f</t>
  </si>
  <si>
    <t xml:space="preserve">;fljs 6 df &lt;x]sf] v]nd}bfgdf</t>
  </si>
  <si>
    <t xml:space="preserve">&lt;_uzfnf lgdf{)f</t>
  </si>
  <si>
    <t xml:space="preserve">v]nd}bfgdf &lt;_uzfnf agfpg' kg]{</t>
  </si>
  <si>
    <t xml:space="preserve">v]nd}bfg, sDkfp)*jfn, kmlg{r&lt; tyf k':tsfno lgdf{)f</t>
  </si>
  <si>
    <t xml:space="preserve">zDe'gfy df=lj=</t>
  </si>
  <si>
    <t xml:space="preserve">k'n ;_rfng</t>
  </si>
  <si>
    <t xml:space="preserve">emf]&lt;k§f ^f]nsf] blIf)f ;fO{^df af^f] &lt; rfO{gfn] agfPsf] k'n</t>
  </si>
  <si>
    <t xml:space="preserve">kf]v&lt;L v]nd}bfgdf j*f g_ 16 sf] j*f sfof{no :yfkgf</t>
  </si>
  <si>
    <t xml:space="preserve">j*f g=17</t>
  </si>
  <si>
    <t xml:space="preserve">afnu|fd rf}saf^ blIf)f ;fljs PsDaf uf=lj=;= 4 afnfhL dlGb&lt;af^ blIf)f k"j{sf] af^f]</t>
  </si>
  <si>
    <t xml:space="preserve">^]nLkmf]g nfO{g lj:tf&lt;</t>
  </si>
  <si>
    <t xml:space="preserve">Xo'dkfO{ nufO{ *]«]g lgdf{)f</t>
  </si>
  <si>
    <t xml:space="preserve">ljr^f]nsf] rf}&lt;f:tfdf </t>
  </si>
  <si>
    <t xml:space="preserve">afnufd dlGb&lt; pQ&lt; lkkn af]^ b]lv rfGba]nf ;Dd</t>
  </si>
  <si>
    <t xml:space="preserve">afnu|fd rf]s b]lv P;=cf]=P;= sDkfp)* #'dfP&lt; dlGb&lt; ;Dd</t>
  </si>
  <si>
    <t xml:space="preserve">;*s u|fe]n</t>
  </si>
  <si>
    <t xml:space="preserve">&lt;fdhfgsL dlGb&lt; b]lv ;&lt;:jtL hAbL lg=df=lj= ;Dd</t>
  </si>
  <si>
    <t xml:space="preserve">vfg]kfgL Joj:yfkg</t>
  </si>
  <si>
    <t xml:space="preserve">ho :of;]{sfnL kDkaf^ blif)f &lt;fdhfgsL dlGb&lt; ;Dd</t>
  </si>
  <si>
    <t xml:space="preserve">;fljs PsDaf 3 sf] klZrd ^f]n hfg] af^f]df</t>
  </si>
  <si>
    <t xml:space="preserve">;fljs PsDaf 2,3 sf] d'n ;*sdf </t>
  </si>
  <si>
    <t xml:space="preserve">;fljs PsDaf 3 d'n ;*s</t>
  </si>
  <si>
    <t xml:space="preserve">;fljs PsDaf 3 klZrd ^f]n hfg]af^f] </t>
  </si>
  <si>
    <t xml:space="preserve">d'naf^f] afnljsf; af^f] cuf*L</t>
  </si>
  <si>
    <t xml:space="preserve">l;tf&lt;fdsf] #&lt; cuf*L d'naf^f]df</t>
  </si>
  <si>
    <t xml:space="preserve">;'s'daf;L a:tL pQ&lt; ^fj]n </t>
  </si>
  <si>
    <t xml:space="preserve">pQ&lt; ^f]n e'^fO{ rf}w&lt;L lblnk rf}w&lt;Lsf] #&lt; cuf*L</t>
  </si>
  <si>
    <t xml:space="preserve">d'n ;*sdf a[If&lt;f]k)f</t>
  </si>
  <si>
    <t xml:space="preserve">dlxnf, blnt, d':nLd, lk%*f au{ ;a}sf nflu l;kljsf; cfo cfh{gsf] nflu &lt;sd ljlgof]hg</t>
  </si>
  <si>
    <t xml:space="preserve">&lt;fdhfgsL dlGb&lt; blIf)f levg rf}w&lt;Lsf] #&lt; %]p vf]nfdf </t>
  </si>
  <si>
    <t xml:space="preserve">j*f g=18</t>
  </si>
  <si>
    <t xml:space="preserve">k^]?jf b]lv klZrd &lt;lxk'&lt; ;Dd</t>
  </si>
  <si>
    <t xml:space="preserve">&lt;lxk'&lt; b]lv sfG%Lrf]s ;Dd</t>
  </si>
  <si>
    <t xml:space="preserve">uf]s'n axfb'&lt; lg&lt;f}nfsf] #&lt; b]lv t]t?rf]s ;Dd</t>
  </si>
  <si>
    <t xml:space="preserve">efG;] kf]v&lt;L b]lv gof ^f]n d_unaf&lt;] ;Dd</t>
  </si>
  <si>
    <t xml:space="preserve">k^]?jf b]lv ksnL rf]s ;Dd</t>
  </si>
  <si>
    <t xml:space="preserve">x&lt;]&lt;fd rf]s b]lv ;lxb :d[tL lg=df=lj= ;Dd</t>
  </si>
  <si>
    <t xml:space="preserve">*sfxf dlGb&lt; b]lv bf]efg ;Dd</t>
  </si>
  <si>
    <t xml:space="preserve">a*x&lt;f ^f]n leqLaf^fx?</t>
  </si>
  <si>
    <t xml:space="preserve">&lt;lxk'&lt; a}&amp;f&lt; rf]s pQ&lt; xs&lt;fxf vf]nfdf</t>
  </si>
  <si>
    <t xml:space="preserve">:t&lt; pGgtL</t>
  </si>
  <si>
    <t xml:space="preserve">a*x&lt;fdf &lt;x]sf] :jf:Yo rf}sL</t>
  </si>
  <si>
    <t xml:space="preserve">;lxb :d[tL lg=df=lj= &lt; k_Grfot lg=df=lj=nfO{</t>
  </si>
  <si>
    <t xml:space="preserve">&lt;lxk'&lt; a}&amp;f&lt; rf]sdf &lt;x]sf] ;fd'bflos ejg</t>
  </si>
  <si>
    <t xml:space="preserve">vfg]kfgL ^_sL lgdf{)f</t>
  </si>
  <si>
    <t xml:space="preserve">vfg]kfgL ^_sLsf] nflu &lt;lxk'&lt; a}&amp;f&lt; rf]sdf &lt;x]sf] ;fj{hlgs hUufdf</t>
  </si>
  <si>
    <t xml:space="preserve">kGrd'vL af_w tyf k'n</t>
  </si>
  <si>
    <t xml:space="preserve">sDkfp)*jfn lgdf{)f</t>
  </si>
  <si>
    <t xml:space="preserve">;fljs ksnL 1 df &lt;x]sf] vf]ks]Gb|df </t>
  </si>
  <si>
    <t xml:space="preserve">;fljsf ksnL 2 df &lt;x]sf] d_unaf&lt;] xl^of</t>
  </si>
  <si>
    <t xml:space="preserve">efG;]kf]v&lt;LnfO{ ko{^lso If]q agfpg]kg]{</t>
  </si>
  <si>
    <t xml:space="preserve">;lxb :d[tL lg=df=lj= sf] e'sDk AnsnfO{ k'g lgdf{)f ug'{ kg]{</t>
  </si>
  <si>
    <t xml:space="preserve">klZrd &lt;lxk'&lt;sf] dlGb&lt; %]pdf vf]nfdf kvf{n nufO{ leqL ufp</t>
  </si>
  <si>
    <t xml:space="preserve">kfs{ lgdf{)f</t>
  </si>
  <si>
    <t xml:space="preserve">&lt;lxk'&lt; a}&amp;f&lt;df</t>
  </si>
  <si>
    <t xml:space="preserve">af^f] lgdf{)f</t>
  </si>
  <si>
    <t xml:space="preserve">efG;] kf]v&lt;L b]lv ksnL rt&lt;f dfu{ hf]*\g]</t>
  </si>
  <si>
    <t xml:space="preserve">kf]v&lt;L ;_&lt;If)f</t>
  </si>
  <si>
    <t xml:space="preserve">efG;] kf]v&lt;Lsf] a:tLp&amp;fO{ To;nfO{ ;_&lt;If)f ug'{kg]{</t>
  </si>
  <si>
    <t xml:space="preserve">af^f] u|fe]mn</t>
  </si>
  <si>
    <t xml:space="preserve">k^]?jfsf] ljZjsdf{ a:tL b]lv pQ&lt; ejfgLk'&lt; hfg] af^f]</t>
  </si>
  <si>
    <t xml:space="preserve">j*f g_ 18 df j*f sfof{no :yfkgf ug'{kg]{</t>
  </si>
  <si>
    <t xml:space="preserve">zfvf af^f]</t>
  </si>
  <si>
    <t xml:space="preserve">k"jf{wf&lt; tyf cGo ultljlwdf cfjZos ;xof]u</t>
  </si>
  <si>
    <t xml:space="preserve">;lxb :d[tL lg=df=lj=</t>
  </si>
  <si>
    <t xml:space="preserve">j*f g=19</t>
  </si>
  <si>
    <t xml:space="preserve">nljk'&lt; b]lv hfnkf k]^«f]n kDk ;Dd xfO{jO{df</t>
  </si>
  <si>
    <t xml:space="preserve">rf]saf^ ;_o'Qm j*f ;ldltsf] sfof{no ;Dd</t>
  </si>
  <si>
    <t xml:space="preserve">lj!fg k|of]uzfnf, k':tsfno, ;efxn, tyf ejg lgdf{)f</t>
  </si>
  <si>
    <t xml:space="preserve">ksnL pRr df=lj=</t>
  </si>
  <si>
    <t xml:space="preserve">;fd'bflos ejg tyf sNe{^</t>
  </si>
  <si>
    <t xml:space="preserve">nf]stflGqs dfu{df ;fd'bflos ejg tyf sNe{^</t>
  </si>
  <si>
    <t xml:space="preserve">;fj{hlgs zf}rfno lgdf{)f</t>
  </si>
  <si>
    <t xml:space="preserve">nljk'&lt; rf]s sfG%L rf]s, ksnL rf]sdf </t>
  </si>
  <si>
    <t xml:space="preserve">kmlg{r&lt; tyf sDkfp)*jfn</t>
  </si>
  <si>
    <t xml:space="preserve">;fljs ksnL 5 &lt; 3 sf] db;f{df </t>
  </si>
  <si>
    <t xml:space="preserve">;fljs ksnL 3 sf] d';lnd ^f]n b]lv ;fljs 8 hfg] af^f]</t>
  </si>
  <si>
    <t xml:space="preserve">;fljs ksnL 4 sf] k'&lt;fgf] ahf&lt;df</t>
  </si>
  <si>
    <t xml:space="preserve">sfG%L rf]s blIf)f &lt;fdhfgsLa[$fcf&gt;d hfg] af^f]</t>
  </si>
  <si>
    <t xml:space="preserve">cfjf; ;'wf&lt; lgdf{)f</t>
  </si>
  <si>
    <t xml:space="preserve">blntx?sf] nflu</t>
  </si>
  <si>
    <t xml:space="preserve">ksnL rf]s pQ&lt; htk'&lt; hfg] af^f]</t>
  </si>
  <si>
    <t xml:space="preserve">xl^of Joj:yfkg tyf *]«g lgdf{)f</t>
  </si>
  <si>
    <t xml:space="preserve">;f]daf&lt;] ;'qmaf&lt;]</t>
  </si>
  <si>
    <t xml:space="preserve">nf^LdfO{ dlGb&lt; ;fljs ksnL 5</t>
  </si>
  <si>
    <t xml:space="preserve">rt&lt;f hfg] af^f]sf] klZrd b]lv &lt;fdw'gL ef=l;= g=kf= ;_u hf]l*Psf] 2 j^f af^f]\</t>
  </si>
  <si>
    <t xml:space="preserve">lzjHof]tL dxflj&lt; ;fd'bflos cWoog s]Gb|sf]</t>
  </si>
  <si>
    <t xml:space="preserve">ejg tyf *«]g</t>
  </si>
  <si>
    <t xml:space="preserve">;fljs ksnL 3 ljrnf ^f]ndf </t>
  </si>
  <si>
    <t xml:space="preserve">:^]^ af]l*ª</t>
  </si>
  <si>
    <t xml:space="preserve">;fljs ksnL 4 sf] l;rfO{sf nflu</t>
  </si>
  <si>
    <t xml:space="preserve">;fljs ksnL 8 xs&lt;fxf vf]nfdf</t>
  </si>
  <si>
    <t xml:space="preserve">nljk'&lt; hAbL k'&lt;fgf] ahf&lt; ksnLx'b} sfG%L rf]s ;Dd</t>
  </si>
  <si>
    <t xml:space="preserve">&lt;fwfs[i)f dlGb&lt;df ;_T;u</t>
  </si>
  <si>
    <t xml:space="preserve">vfg]kfgL, ljh'nLsf] kf]n lj:tf&lt; tyf Joj:yfkg</t>
  </si>
  <si>
    <t xml:space="preserve">&lt;fhdfu{ pQ&lt; af(L lgoGq)f tyf xfO{^]G;gsf] kf]n ;fg'{ kg]{</t>
  </si>
  <si>
    <t xml:space="preserve">df^f] k'g{ kg]{</t>
  </si>
  <si>
    <t xml:space="preserve">;_o'Qm j*f sfof{nosf] kl&lt;if&lt;</t>
  </si>
  <si>
    <t xml:space="preserve">kmlg{r&lt; Aofj:yfkg</t>
  </si>
  <si>
    <t xml:space="preserve">x'nfssf nflu</t>
  </si>
  <si>
    <t xml:space="preserve">;'qmaf&lt;] xl^ofaf^ g]q k|;fb b_ufnsf] #&lt; hfg] af^f]</t>
  </si>
  <si>
    <t xml:space="preserve">j*f g=20</t>
  </si>
  <si>
    <t xml:space="preserve">hAbL k|f=lj=df</t>
  </si>
  <si>
    <t xml:space="preserve">lrN*«]g kfs{ lgdf{)f</t>
  </si>
  <si>
    <t xml:space="preserve">ldt]&lt;L ^f]n &lt;fhdfu{ blIf)f tkm{ x'b} j*f sfof{no ;Dd</t>
  </si>
  <si>
    <t xml:space="preserve">ldt]&lt;L ^f]n &lt;fhdfu{ af^ hAbL dlGb&lt; ;Dd</t>
  </si>
  <si>
    <t xml:space="preserve">Oltxfl;s hAbL dlGb&lt;sf] k|fªu)fdf </t>
  </si>
  <si>
    <t xml:space="preserve">hAbL dlGb&lt; rf]saf^ blIf)f sfn'&lt;fd rf}w&lt;Lsf] #&lt; tkm{</t>
  </si>
  <si>
    <t xml:space="preserve">;fljs j*f g_ 4 sf] l;dfgf b]lv gx&lt; ;Dd</t>
  </si>
  <si>
    <t xml:space="preserve">k"j{ l;tf&lt;fdsf] #&lt; b]lv ;j'&lt;nfn sf] #&lt; ;Dd</t>
  </si>
  <si>
    <t xml:space="preserve">csa&lt;sf] #&lt; b]lv l;N^fsf] #&lt; ;Dd</t>
  </si>
  <si>
    <t xml:space="preserve">gx&lt; b]lv blIf)f &lt;fdk'&lt; ;Dd</t>
  </si>
  <si>
    <t xml:space="preserve">dh&lt;f ^f]n b]lv j*f g_ 19 sf] l;dfgf;Dd</t>
  </si>
  <si>
    <t xml:space="preserve">;j'&lt;nfn sf] #&lt; b]lv k"j{ PsDaf l;dfgf;Dd</t>
  </si>
  <si>
    <t xml:space="preserve">&lt;fdk'&lt; #f]ªbf gbLdf</t>
  </si>
  <si>
    <t xml:space="preserve">s[lif ;*s lgdf{)f</t>
  </si>
  <si>
    <t xml:space="preserve">;fljs j*f g_ 8 hubDaf &lt;fO{; ldn k%f*Laf^ ld&amp;' rf]s ;Dd</t>
  </si>
  <si>
    <t xml:space="preserve">;'lgn rf}w&lt;Lsf] #&lt; blIf)f cf]d e§f l;df ;Dd</t>
  </si>
  <si>
    <t xml:space="preserve">*]«g tyf k'n</t>
  </si>
  <si>
    <t xml:space="preserve">;fljs ksnL 8 lx&lt;f k|;fb rf}w&lt;Lsf] #&lt; b]lv klZrd dx]Gb| &lt;fhdfu{ l;df;Dd</t>
  </si>
  <si>
    <t xml:space="preserve">;fljs ksnL 8 sf] cf]d e§f b]lv klZrd x'b} pQ&lt; tkm{ l*NnLrf}w&lt;Lsf] #&lt;;Dd</t>
  </si>
  <si>
    <t xml:space="preserve">;fljs ksnL 8 sf] u&lt;fO{ rf}w&lt;Lsf] #&lt;%]pdf k}gLdf</t>
  </si>
  <si>
    <t xml:space="preserve">lgd]Gb| rf}w&lt;Lsf] #&lt;k"j{ hjf&lt;fnfn ;fxsf] ljrdf </t>
  </si>
  <si>
    <t xml:space="preserve">hogf&lt;fo)f rf}w&lt;Lsf] #&lt; blIf)f af^f]df</t>
  </si>
  <si>
    <t xml:space="preserve">cfjf; lgdf{)ftyf;'wf&lt;</t>
  </si>
  <si>
    <t xml:space="preserve">rf}tf&lt;Llgdf{)f</t>
  </si>
  <si>
    <t xml:space="preserve">h]i&amp; gful&lt;ssf] nflu j*f sfof{no kl&lt;if&lt;df</t>
  </si>
  <si>
    <t xml:space="preserve">j*f g=21</t>
  </si>
  <si>
    <t xml:space="preserve">jfn lgdf{)f</t>
  </si>
  <si>
    <t xml:space="preserve">kf]v&lt;Ldf</t>
  </si>
  <si>
    <t xml:space="preserve">;fd'bflos rf]s b]lv a:tL rf}w&lt;Lsf] #&lt;x'b} blIf)f tkm{ hfg] af^f]</t>
  </si>
  <si>
    <t xml:space="preserve">kf]v&lt;L ^f]ndf rD? rf}w&lt;Lsf] #&lt; x'b} lht axfb'&lt; a:g]tsf] #&lt; hfg] af^f]</t>
  </si>
  <si>
    <t xml:space="preserve">;fljs j*f g_ 3 sf] df]xg rf}w&lt;Lsf] #&lt; b]lv al&lt;nfn rf}w&lt;Lsf]#&lt; tkm{ hfg] af^f]</t>
  </si>
  <si>
    <t xml:space="preserve">eljnfn lj=s= sf] #&lt; b]lv klZrd tkm{ hfg] af^f]</t>
  </si>
  <si>
    <t xml:space="preserve">;fljs uf=lj=;= ejg b]lv cfkuf%L hf]*\g] af^f]</t>
  </si>
  <si>
    <t xml:space="preserve">;fljs 7 &lt; 9 ;'s'daf;L a:tL b]lv O^x&lt;L 5 a&lt;dk'&lt; hf]*\g] af^f]</t>
  </si>
  <si>
    <t xml:space="preserve">eu]Zj&lt; lnDa'sf] #&lt; b]lv dl:hb x'b} $fl&lt;sf rf}w&lt;Lsf] #&lt; cuf*Lhfg] af^f]</t>
  </si>
  <si>
    <t xml:space="preserve">l&lt;ª&lt;f]*sf] *]«g</t>
  </si>
  <si>
    <t xml:space="preserve">;fljs 9 rf}w&lt;L ^f]ndf</t>
  </si>
  <si>
    <t xml:space="preserve">xf;kf];f o'jf Snasf]</t>
  </si>
  <si>
    <t xml:space="preserve">t&lt;x&lt;faf^ nljk'&lt; hf]*\g] af^f]</t>
  </si>
  <si>
    <t xml:space="preserve">;fljs xf;kf];f 3 &lt; 9 df </t>
  </si>
  <si>
    <t xml:space="preserve">;fljs uf=lj=;= ejg b]lv klZrd dhf}&lt;f ^f]n hf]*\g] af^f]</t>
  </si>
  <si>
    <t xml:space="preserve">cjwgf&lt;fo)_f rf}w&lt;Lsf] #&lt;cuf*L</t>
  </si>
  <si>
    <t xml:space="preserve">j*f g=22</t>
  </si>
  <si>
    <t xml:space="preserve">afnu|fd rf]s klZrd hgdfu{ , &lt;fhdfu{ b]lv t&lt;x&lt;f hfg] af^f]</t>
  </si>
  <si>
    <t xml:space="preserve">ho nIdLdfu{</t>
  </si>
  <si>
    <t xml:space="preserve">afnlzIff ejg lgdf{)f tyf :t&lt; pGgtL</t>
  </si>
  <si>
    <t xml:space="preserve">ef}lts lgdf{)f</t>
  </si>
  <si>
    <t xml:space="preserve">hghfu[tL lg=df=lj=sf]</t>
  </si>
  <si>
    <t xml:space="preserve">hgdfu{ ;'?df</t>
  </si>
  <si>
    <t xml:space="preserve">O^x&lt;L 5 &lt; 22 hf]*\g] kflye&lt;f dlGb&lt; %]pdf</t>
  </si>
  <si>
    <t xml:space="preserve">ljB'tLs&lt;)f :t&lt; pGgtL, g;{&lt;L ;_&lt;If)f, vfg]kfgLlj:tf&lt;</t>
  </si>
  <si>
    <t xml:space="preserve">j*f g=23</t>
  </si>
  <si>
    <t xml:space="preserve">&lt;:*]s Sna blIf)f hfg] af^f] 230 ld^&lt;</t>
  </si>
  <si>
    <t xml:space="preserve">;]&lt;f rf]s &lt; Pstf ^f]n hf]*\g] ;]&lt;f vf]nfdf Clif lnDa'sf] #&lt; glhs</t>
  </si>
  <si>
    <t xml:space="preserve">kSsLk'n lgdf{)f</t>
  </si>
  <si>
    <t xml:space="preserve">;lxb :s'n b]lv klZrd ;]&lt;f vf]nfdf</t>
  </si>
  <si>
    <t xml:space="preserve">ejfgLk'&lt; &lt; cdfxf hf]*\g] af^f]df</t>
  </si>
  <si>
    <t xml:space="preserve">cdfxf hAbL df=lj= %]p ;]&lt;f vf]nfdf</t>
  </si>
  <si>
    <t xml:space="preserve">lkslgs :kf]{^</t>
  </si>
  <si>
    <t xml:space="preserve">;fljs 6 sf] ;'o{ ^f]ndf</t>
  </si>
  <si>
    <t xml:space="preserve">cdfxf af^ lj;gk'&lt; hfg] af^f]</t>
  </si>
  <si>
    <t xml:space="preserve">ejfgLk'&lt; l;&lt;fg ^f]n v]nd}bfg hfg] af^f]</t>
  </si>
  <si>
    <t xml:space="preserve">;]&lt;f rf]s b]lv ;fd'bflos ejg hfg] af^f]</t>
  </si>
  <si>
    <t xml:space="preserve">;'o{ ^f]nsf] lkslgs :kf]{^ hfg] af^f] 2 j^f</t>
  </si>
  <si>
    <t xml:space="preserve">ejfgLk'&lt;df &lt;x]sf] ;fd'bflos k|x&lt;L ;]jfsf] ejg</t>
  </si>
  <si>
    <t xml:space="preserve">&lt;:*]s Snadf</t>
  </si>
  <si>
    <t xml:space="preserve">vfg]kfgL tyf *«]g lgdf{)f</t>
  </si>
  <si>
    <t xml:space="preserve">vf]l&lt;of hfg] af^f]</t>
  </si>
  <si>
    <t xml:space="preserve">k^]?jf af^ k'j{sf] ;*ssf] ;]&lt;f vf]nfdf cdfxf k^]?jf hf]*\g] af^f]</t>
  </si>
  <si>
    <t xml:space="preserve">*]«]g, u|fe]n &lt; lkr</t>
  </si>
  <si>
    <t xml:space="preserve">ejfgLk'&lt; ;_ud ^f]naf^ &lt;fgLkf]v&lt;L hf]*\g] af^f]</t>
  </si>
  <si>
    <t xml:space="preserve">km'hL;g ;u&lt;dfyfaf]l*ª :s'n x'b} aSnf}&lt;L hfg] af^f]</t>
  </si>
  <si>
    <t xml:space="preserve">u|fp)* dd{t</t>
  </si>
  <si>
    <t xml:space="preserve">;]&lt;frf]s sf] af:s]^ anv]n d}bfgdf</t>
  </si>
  <si>
    <t xml:space="preserve">ejfgL k'&lt; v]nd}bfg dd{t ;'wf&lt;</t>
  </si>
  <si>
    <t xml:space="preserve">cdfxf afFw b]lv sNe{^ ;Dd ejfgLk'&lt; af^ :s'n hfg] af^f]</t>
  </si>
  <si>
    <t xml:space="preserve">;fjs 5 df a[$ rf}tf&lt;L lgdf{)f</t>
  </si>
  <si>
    <t xml:space="preserve">u|fdyfg dlGb&lt;lgdf{)f</t>
  </si>
  <si>
    <t xml:space="preserve">cdfxf blIf)f</t>
  </si>
  <si>
    <t xml:space="preserve">k^]?jf sf] Sna lgdf{)f</t>
  </si>
  <si>
    <t xml:space="preserve">;fd'bflos :jf:Yo ;]jf tyf ljsf; s]Gb|sf]</t>
  </si>
  <si>
    <t xml:space="preserve">l;_x b]jL s[lif ;xsf&lt;Lsf]</t>
  </si>
  <si>
    <t xml:space="preserve">j*f g=24</t>
  </si>
  <si>
    <t xml:space="preserve">lkr ug]{</t>
  </si>
  <si>
    <t xml:space="preserve">lxdlzv&lt;af^ blIf)f ljlxaf&lt;] af^ rf}tf&lt;L rf]s hf]g af^f]sf] lj=Pg=lj= rf]saf^ pQ&lt; sNof)f dfu{df *]«]g tof&lt; ePsf]] ljlxaf&lt;} ahf&lt;sf] a}sNkLs ;w} uf*L ;_rfng x'g] af^f] ePsf]n] pQm af^f]</t>
  </si>
  <si>
    <t xml:space="preserve">;f]xL af^f]sf] zfvf af^f] sNofg ^f]n &lt; td' u'?ª u'DafnfO{sf] </t>
  </si>
  <si>
    <t xml:space="preserve">ax'eflifo k|f=lj= sf] klZrd tkm{sf] a}f}$ u'Dafsf] blIf)f tkm{sf] zfGtLdfu{ :yLt :yfgLo b]jL vf]Nf</t>
  </si>
  <si>
    <t xml:space="preserve">O^x&lt;L pkdxfgu&lt;kflnsf jf*{ g_ 24 efg'eSt rf]s b]lv pQ&lt; klZrd u'?ª u'Daf hfg] af^f] , u'?ª u'Daf ^f]n </t>
  </si>
  <si>
    <t xml:space="preserve">Oi^a]i^ af]l*ª :s'nsf] klZrd x'b} vf;{nf vf]nfsf] afFw ;Dd</t>
  </si>
  <si>
    <t xml:space="preserve">*]«g dd{t &lt; ;kmf</t>
  </si>
  <si>
    <t xml:space="preserve">t&lt;x&lt;f d]g rf]s b]lv ljlxaf&lt;] vf]nf ;Dd *]«g dd{t u&lt;L kfgL aUg] agfpg]</t>
  </si>
  <si>
    <t xml:space="preserve">*]«g ;kmf ug]{</t>
  </si>
  <si>
    <t xml:space="preserve">kfgL jUg] agfpg]</t>
  </si>
  <si>
    <t xml:space="preserve">*]«g dd{t &lt; *]«g agfpg]</t>
  </si>
  <si>
    <t xml:space="preserve">Pstfdfu{ b'j} ;fO{^ *]«g dd{t Pj_ *]«g agfpg] &lt; *«]g ;kmf ug]{ cGbfhL 1000 dL^&lt; e&lt;t s]=zL= sf] #&lt; af^ wgk'&lt;L &lt;f]* ;Dd</t>
  </si>
  <si>
    <t xml:space="preserve">*]«g u|fe]n, lkr</t>
  </si>
  <si>
    <t xml:space="preserve">*]«g u|fe]n, lkr, ljh'nLsf] kf]n, tf&lt;</t>
  </si>
  <si>
    <t xml:space="preserve">p;f{ª tfdfªsf] #&lt; b]lv dg'snf &lt;fO{sf] #&lt; ;Dd</t>
  </si>
  <si>
    <t xml:space="preserve">hg;xof]u :s'n b]lv df}lnof &lt;f]*sf] czf]s s' rf}xfgsf] #&lt; b]lv xl&lt; sfsL{sf] #&lt; ;Dd 155 ld^&lt; 510 lkm^ sfnf]kq] </t>
  </si>
  <si>
    <t xml:space="preserve">u|fe]n, ljh'nL kf]n 10 yfg</t>
  </si>
  <si>
    <t xml:space="preserve">cleofg g]kfn blIf)f zflGt ^f]n</t>
  </si>
  <si>
    <t xml:space="preserve">Pstf dfu{ k'n k"j{ d'gfn ^f]n hfg] af^f]</t>
  </si>
  <si>
    <t xml:space="preserve">Xo'dkfO{k 2 yfg</t>
  </si>
  <si>
    <t xml:space="preserve">zflGt ^f]ndf </t>
  </si>
  <si>
    <t xml:space="preserve">j*f g_ 24 sf] l&lt;ª&lt;f]* nfO{gaf^ xfOjfO{ hfg] af^f]</t>
  </si>
  <si>
    <t xml:space="preserve">d'gfn ^f]nsf] sf]zL &lt;fhdfu{af^ klZrd &lt;fhs'df&lt; v*\sfsf] #&lt; x'b|| d]#gfy n'O^]nsf] #&lt; x'b} blIf)f tkm{</t>
  </si>
  <si>
    <t xml:space="preserve">dgfn ^f]n sf]zL &lt;fhdfu{ b]v pQ&lt; o'j&lt;fh clwsf&lt;Lsf] #&lt; hfg] af^f]</t>
  </si>
  <si>
    <t xml:space="preserve">;u&lt;dfyf ^f]naf^ a'$rf]s ;Dd</t>
  </si>
  <si>
    <t xml:space="preserve">Ogb| axfb'&lt; sfsL{sf] #&lt; af^ cd[t s[df&lt; &lt;fO{sf] #&lt; hfg] af^f]</t>
  </si>
  <si>
    <t xml:space="preserve">cd[t &lt;fO{sf] #&lt;af^ lxdfnL ^f]n ;Dd</t>
  </si>
  <si>
    <t xml:space="preserve">sdn &lt;fptsf] #&lt;af^ u)f]z agsf] #&lt; ;Dd</t>
  </si>
  <si>
    <t xml:space="preserve">sNof)f ^f]naf^ Pd Pd ^f]n hfg] af^f]</t>
  </si>
  <si>
    <t xml:space="preserve">sNof)f ^f]naf^ u'Daf ^f]n</t>
  </si>
  <si>
    <t xml:space="preserve">lxdfnL ^f]n</t>
  </si>
  <si>
    <t xml:space="preserve">sNof)f rf]saf^ ef]nf vltj*fsf] #&lt; ;Dd</t>
  </si>
  <si>
    <t xml:space="preserve">eStL&lt;fhdfu{ sf]zL sf] #&lt;fg O^x&lt;L v)*sf] t&lt;x&lt;f If]qdf cjl:yt km]G^f:^LË xf]^n %]paf^ Kof&lt;fhO; O=af]l*ª :s'n hfg] af^f] cf]dzfGtL dfu{</t>
  </si>
  <si>
    <t xml:space="preserve">sGrg ^f]n lai)f' v*\sfsf] #&lt; b]lv blIf)f hGt&lt;] #&lt; k"j{ &lt;ljgf ag ;Dd &lt;fptsf] #&lt; blIf)f d]v axfb'&lt; agsf] #&lt; ;Dd &lt; &lt;fd &lt;fptsf] #&lt; klZrd b]lv &lt;fwf lu&lt;Lsf] #&lt; ;Ddsf]</t>
  </si>
  <si>
    <t xml:space="preserve">sGrg dfu{</t>
  </si>
  <si>
    <t xml:space="preserve">u'?ª rf]s u'Daf nfO{sf] af^f]</t>
  </si>
  <si>
    <t xml:space="preserve">Pd Pg nfO{gsf] af^f]</t>
  </si>
  <si>
    <t xml:space="preserve">xfO{j]af^ Pstf dfu{ hf]*\g] af^f]</t>
  </si>
  <si>
    <t xml:space="preserve">k'iknfn ^f]n ofbj kf]v|]nsf] #&lt; b]lv kz'{&lt;fd &lt;]UdLsf] #&lt; ;Dd </t>
  </si>
  <si>
    <t xml:space="preserve">zfGtL ^f]n &lt;fwf u'?ªsf] a&lt;x]d</t>
  </si>
  <si>
    <t xml:space="preserve">;xdtL rf]s b]]lv hLjg &gt;]i&amp; &lt; b]j&lt;fhsf] #&lt; ;Dd</t>
  </si>
  <si>
    <t xml:space="preserve">pl;ª tfdfªsf] #&lt;af^ dgf]snf &lt;fO{sf] #&lt; ;Dd</t>
  </si>
  <si>
    <t xml:space="preserve">t&lt;x&lt;f ahf&lt; hf]*\g] k'naf^ pQ&lt; uf];vfg k'&lt;fgf] x'b} lehg rf]s </t>
  </si>
  <si>
    <t xml:space="preserve">24 g_ j*f e&lt;L ag]sf af^f] &lt; *]«gdf</t>
  </si>
  <si>
    <t xml:space="preserve">g]=&lt;]= ;f]= xfF;kf];f pkzfvfsf] </t>
  </si>
  <si>
    <t xml:space="preserve">jf*{ g_ 25 sf] lji)f' lu&lt;Lsf] #&lt; rf]s b]lv uf]kLnfn agsf] #&lt; ;Ddsf] &lt; xf]dgfy k'&lt;Lsf] #&lt; b]lv k"j{ tkM{sf] *Da&lt; axfb'&lt; agsf] #&lt;sf] rf]s ;Dd</t>
  </si>
  <si>
    <t xml:space="preserve">*«]g</t>
  </si>
  <si>
    <t xml:space="preserve">ljlxaf&lt;] ahf&lt; b]lv blIf)f &gt;L hg;xof]u pRr df=lj= sn]hsf] k%f*L klZrd k§L ldng ^f]n ldn nfO{gsf] af^f] &gt;j)f rf}w&lt;Lsf] #&lt; b]lv zld{nf n]fxf&lt;sf] #&lt; ;Dd</t>
  </si>
  <si>
    <t xml:space="preserve">*]«g, ljB't kf]n, ^]nLkmf]g KjfO{G^</t>
  </si>
  <si>
    <t xml:space="preserve">hg;xof]u pRr df=lj= :s'n b]lv k"j{ xf]d; &lt;f]* b]lv pQ&lt; tkm{ b'nfxl&lt; jfUn]sf] #&lt;af^ clGtddf b]ljdfof &lt;fO{sf] #&lt; ;Dd</t>
  </si>
  <si>
    <t xml:space="preserve">wg k'&lt;L rf}s blIf)f tkm{ ;u&lt;dfyf ^f]n hfg] </t>
  </si>
  <si>
    <t xml:space="preserve">zfGtL ^f]n b\]lv klZrdaf^ blIf)f df}lnof ;*s hf]*\g]</t>
  </si>
  <si>
    <t xml:space="preserve">Odf]nfO{g rf]s klZrd gof ;xdtL rf]s pQ&lt;</t>
  </si>
  <si>
    <t xml:space="preserve">lxdlzv&lt; k"j{ ;'Gb&lt; arg ;xsf&lt;L</t>
  </si>
  <si>
    <t xml:space="preserve">lxdlzv&lt; nfO{g pQ&lt; b]lv klZrd</t>
  </si>
  <si>
    <t xml:space="preserve">;xdtL rf]s b]lv h*La'^ ;Dd hfg] af^f]</t>
  </si>
  <si>
    <t xml:space="preserve">lxd lzv&lt; b]lv pQ&lt; klZrd ax'efifL :s'n ;Dd hfg] af^f]</t>
  </si>
  <si>
    <t xml:space="preserve">u|fe]n, *]«g</t>
  </si>
  <si>
    <t xml:space="preserve">xfOj]af^ jfofF :jf:Yo rf}sL &lt; d'gfn ^f]n hfg] af^f]</t>
  </si>
  <si>
    <t xml:space="preserve">bfjo dfl&lt;sf xf]^nsf] af^f] b]lv kz'{&lt;f &lt;]UdLsf] #&lt; ;Dd</t>
  </si>
  <si>
    <t xml:space="preserve">ofbj kf]v&lt;]nsf] #&lt; b]lv b]jL sf]O{&lt;fnfsf] #&lt; ;Dd </t>
  </si>
  <si>
    <t xml:space="preserve">;'o{ &gt;]i&amp;sf] #&lt; b]lv u)f]z k&lt;fh'nLsf] #&lt; ;Dd</t>
  </si>
  <si>
    <t xml:space="preserve">nfu'cf}ifw lj?$ sfo{qmd</t>
  </si>
  <si>
    <t xml:space="preserve">wgk'&lt;L ^f]nsf o''jfx?nfO{</t>
  </si>
  <si>
    <t xml:space="preserve">a[Iff&lt;f]k)f</t>
  </si>
  <si>
    <t xml:space="preserve">wgk'&lt;Lsf] xfOj] b]lv hg;xof]u pRr df=lj= hfg] af^f]sf] b'j} tkm{</t>
  </si>
  <si>
    <t xml:space="preserve">wgk'&lt;L ^f]nsf] d'naf^f] b]lv blIf)f k§Lsf af^f]x?df</t>
  </si>
  <si>
    <t xml:space="preserve">nf]s axfb'&lt; &lt;fptsf] #&lt; b]lv blIf)f k§L &lt;x]sf] od axfb'&lt; Gof}kfg]sf] #&lt; %]pdf</t>
  </si>
  <si>
    <t xml:space="preserve">&lt;fwf u'?ªsf] #&lt; %]p</t>
  </si>
  <si>
    <t xml:space="preserve">vf;f{nf b]lv klZrd zfGtL ^f]n zfvf af^f %ljnfn k'&lt;Lsf] #&lt; klZrd ;f]d e§&lt;fO{sf] #&lt; ;Dd </t>
  </si>
  <si>
    <t xml:space="preserve">zfGtL dfu{ ;okq af]l*ª nfO{g af^ k|ult ^f]n ;Dd</t>
  </si>
  <si>
    <t xml:space="preserve">w|'j h_u &lt;fO{sf] #&lt;af^ led k|;fb l#ld&lt;]sf] #&lt; ;Dd</t>
  </si>
  <si>
    <t xml:space="preserve">hut k|;fb agsf] #&lt; b]lv &lt;Tg vltj*fsf] #&lt; ;Dd ljlxaf&lt;] lxdlzv&lt; ^f]n lxdfnL ^f]n</t>
  </si>
  <si>
    <t xml:space="preserve">;xdlt rf]s b]lv ;_u|fd &lt;fO{sf] #&lt; b]lv pQ&lt; lhjg &gt;]i&amp; &lt; b]j&lt;fhsf] &lt;fO{sf] #&lt; ;Dd</t>
  </si>
  <si>
    <t xml:space="preserve">zflGt ^f]ndf &gt;L zflGt ky lgdf{)f pkef]Qmf ;ldlt</t>
  </si>
  <si>
    <t xml:space="preserve">j*f g=25</t>
  </si>
  <si>
    <t xml:space="preserve">s^\jfn ls&lt;fgf k;n b]lv sf]l&lt;og rf]s ;Dd</t>
  </si>
  <si>
    <t xml:space="preserve">sf]l&lt;og rf]s b]lv hAbL rf]s ;Dd</t>
  </si>
  <si>
    <t xml:space="preserve">sf]l&lt;og rf]s b]v &lt;dfO{nf] ^f]n x'b} cfpg] af^f]</t>
  </si>
  <si>
    <t xml:space="preserve">sf]l&lt;og rf]s b]lv blIf)f u)f]z &gt;]i&amp;sf] #&lt; ;Dd</t>
  </si>
  <si>
    <t xml:space="preserve">sf]l&lt;og rf]s b]lv klZrd bfg axfb'&lt; tfdfªsf] #&lt; ;Dd</t>
  </si>
  <si>
    <t xml:space="preserve">sf]l&lt;og rf]s b]lv pQ&lt; uPsf] af^f] cd[t lnDa'sf] #&lt; ;Dd</t>
  </si>
  <si>
    <t xml:space="preserve">sf]l&lt;og rf]s b]lv k%f*L rr{dfu{</t>
  </si>
  <si>
    <t xml:space="preserve">hAbL rf]s b]lv a&lt;dk'&lt; ;Dd</t>
  </si>
  <si>
    <t xml:space="preserve">a&lt;dk'&lt; ;fd'bflos ejgaf^ blIf)f hAbL df}lnof x'b} nljk'&lt; hfg] af^f]</t>
  </si>
  <si>
    <t xml:space="preserve">rf}tf&lt;L rf]saf^ hAbL :s'n hfg] af^f]</t>
  </si>
  <si>
    <t xml:space="preserve">kmlg{r&lt; tyf sDkfp)*jfn lgdf{)f</t>
  </si>
  <si>
    <t xml:space="preserve">kGrfon &lt;ht hoGtL lg=df=lj=sf]</t>
  </si>
  <si>
    <t xml:space="preserve">(s axfb'&lt; s^\jfnsf] #&lt; b]lv hAbL rf]s ;Dd</t>
  </si>
  <si>
    <t xml:space="preserve">a&lt;dk'&lt; &lt;fdk|;fb b_ufnsf] #&lt; b]lv gGb'lj=s= sf] #&lt; ;Dd</t>
  </si>
  <si>
    <t xml:space="preserve">uf]kfn bfxfnsf] #&lt; b]lv b]jLvf]nf ;Dd</t>
  </si>
  <si>
    <t xml:space="preserve">zfGtL ^f]n ;De' v*\sfsf] #&lt; hfg] af^f]</t>
  </si>
  <si>
    <t xml:space="preserve">lbj; u'?ªsf] #&lt; b]lv u'?ª afh]sf] #&lt; hfg] af^f]</t>
  </si>
  <si>
    <t xml:space="preserve">&lt;Tg axfb'&lt; a:g]tsf] #&lt; b]lv ;Gtf]if &gt;]i&amp;sf] #&lt; hfg] af^f]</t>
  </si>
  <si>
    <t xml:space="preserve">k'ik sfsL{sf] #&lt;af^ lty{ sfsL{sf] #&lt; hfg] af^f]</t>
  </si>
  <si>
    <t xml:space="preserve">a&lt;dk'&lt; rf]saf^ klZrdsf] </t>
  </si>
  <si>
    <t xml:space="preserve">k'n tyf sfnf]kq]</t>
  </si>
  <si>
    <t xml:space="preserve">b]jLdfu{</t>
  </si>
  <si>
    <t xml:space="preserve">a&lt;dk'&lt; lbn axfb'&lt;sf] #&lt; b]lv b]jLvf]nf ;Dd</t>
  </si>
  <si>
    <t xml:space="preserve">Pstf ^f]n b]vL ;lxb :d[tL dfu{</t>
  </si>
  <si>
    <t xml:space="preserve">;}lgs rf]saf^ blIf)fuPsf] af^f]</t>
  </si>
  <si>
    <t xml:space="preserve">Pe&lt;]i^ rf]saf^ blIf)fhfg] af^f]</t>
  </si>
  <si>
    <t xml:space="preserve">;}lgs rf]s pQ&lt; uf]bfjf&lt;L dfu{</t>
  </si>
  <si>
    <t xml:space="preserve">a'$Laxfb'&lt; l#l;ªsf] sf&amp;sf] #&lt; b]lv pQ&lt; hfg] af^f]</t>
  </si>
  <si>
    <t xml:space="preserve">*Da&lt; agsf] #&lt; b]lv xf]dgfyk'&lt;Lsf] #&lt; ;Dd</t>
  </si>
  <si>
    <t xml:space="preserve">tfdfª ^f]ndf</t>
  </si>
  <si>
    <t xml:space="preserve">k|ult ^f]n b]lv tfdfª ^f]n hfg] af^f]</t>
  </si>
  <si>
    <t xml:space="preserve">rf}tf&lt;L rf]ssf] k'ndf</t>
  </si>
  <si>
    <t xml:space="preserve">Pe&lt;]i^ rf]s blIf)f x'b} s]bf&lt; agsf] #&lt; ;Dd</t>
  </si>
  <si>
    <t xml:space="preserve">l*NnL rf}w&lt;Lsf] #&lt;af^ klZrd hfg] af^f]</t>
  </si>
  <si>
    <t xml:space="preserve">25 g_ j*f sfof{no</t>
  </si>
  <si>
    <t xml:space="preserve">;lxb :s'nsf] blIf)f Pstf ^f]n hfg] af^f]</t>
  </si>
  <si>
    <t xml:space="preserve">df}lnof rf]s b]lv blIf)f 25 sf] l;dfgf ;Dd</t>
  </si>
  <si>
    <t xml:space="preserve">a;Gt rf}w&lt;Lsf] dfr b]lv ;'&lt;]; agsf] #&lt; hfg] af^f]</t>
  </si>
  <si>
    <t xml:space="preserve">uf]lk n'O{^]nsf] #&lt; b]lv h_un ;Dd</t>
  </si>
  <si>
    <t xml:space="preserve">xs{&lt;fh&lt;fO{sf] #&lt; b]lv pQ&lt; gj&lt;fh &lt;fO{sf] #&lt; ;Dd</t>
  </si>
  <si>
    <t xml:space="preserve">lxnEo' hfg] af^f]</t>
  </si>
  <si>
    <t xml:space="preserve">sljtf ltlD;gfsf] #&lt; b]lv l;nf lj=s= sf] #*]&lt;L ;Dd</t>
  </si>
  <si>
    <t xml:space="preserve">sdn l#ld&lt;]sf] #&lt; b]lv wgk'&lt;L ef&lt;tLsf] #*]&lt;L ;Dd l*jL dfu{</t>
  </si>
  <si>
    <t xml:space="preserve">j*f g=26</t>
  </si>
  <si>
    <t xml:space="preserve">gd'gf ^f]n u]^af^ klZrd dfemL ^f]n x'b} lbk]Gb| dfu{</t>
  </si>
  <si>
    <t xml:space="preserve">zfGtL wfld{s ;T;_u ejg blIf)f</t>
  </si>
  <si>
    <t xml:space="preserve">zfGtL ^f]n, lqj])fL blIf)fsf] af^f]</t>
  </si>
  <si>
    <t xml:space="preserve">sGrg rf]saf^ blIf)f hfg] af^f]</t>
  </si>
  <si>
    <t xml:space="preserve">k|ltdf ^f]nsf] pQ&lt; blIf)f</t>
  </si>
  <si>
    <t xml:space="preserve">cfb{z ^f]n u_uf dfu{</t>
  </si>
  <si>
    <t xml:space="preserve">*«]g lkr, k}gL ;_&lt;If)f, ljB't kf]n</t>
  </si>
  <si>
    <t xml:space="preserve">g]kfn r]nLa]^L ckfË dlxnf ;dfhsf]</t>
  </si>
  <si>
    <t xml:space="preserve">*«]g, sNe{^, u|fe]n</t>
  </si>
  <si>
    <t xml:space="preserve">;'e&gt;L dfu{</t>
  </si>
  <si>
    <t xml:space="preserve">k|f]^]S;g jfn tyf u|fe]n</t>
  </si>
  <si>
    <t xml:space="preserve">xnu*f k}gLb]lv tNnf] dfemL ^f]n x'b} &lt;fhk'&lt; rf]s x'b} cfkuf%L rf]s ;Dd</t>
  </si>
  <si>
    <t xml:space="preserve">lkr, ljB't, vfg]kfgL, (n lgsf;, a[$fcf&gt;d cw'&lt;f] ejg lgdf{)f</t>
  </si>
  <si>
    <t xml:space="preserve">dfemL ^f]n b]lv ;fljs uf=lj=;= ejg hfg] af^f]</t>
  </si>
  <si>
    <t xml:space="preserve">cfkuf%L klZrd ldng rf]s b]lv blIf)f zfGtL rf]s ;Dd</t>
  </si>
  <si>
    <t xml:space="preserve">;dfj]zL ^f]ndf kg]{ sf]O{&lt;fnfdfu{sf] k"j{ klZrd</t>
  </si>
  <si>
    <t xml:space="preserve">kfO{n^ rf]s b]lv &lt;fh' Gof}kfg]sf] #&lt; ;Dd</t>
  </si>
  <si>
    <t xml:space="preserve">gd'gf ^f]nsf] ;fd'bflos ejgdf</t>
  </si>
  <si>
    <t xml:space="preserve">lbk]Gb| dfu{b]lv kr?vL hfg] af^f]</t>
  </si>
  <si>
    <t xml:space="preserve">sGrg rf]s b]lv xnu*f k'n ;Dd</t>
  </si>
  <si>
    <t xml:space="preserve">lgd{n dfu{df kfgL lgsf;</t>
  </si>
  <si>
    <t xml:space="preserve">uf]&lt;vf Kn^Lª x'b} kfgLsf] lgsf; ;fGtL rf]s b]lv</t>
  </si>
  <si>
    <t xml:space="preserve">&lt;fh]Gb| kfs{ glhs</t>
  </si>
  <si>
    <t xml:space="preserve">z'e&gt;L dlxnf ;zStLs&lt;)fsf] cfo cfh{g</t>
  </si>
  <si>
    <t xml:space="preserve">ckfÍ d}qL zf}rfno lgdf{)f </t>
  </si>
  <si>
    <t xml:space="preserve">k"jf{~rn ckfÍ &lt; c;fo a[$f ;]jf s]Gb|df</t>
  </si>
  <si>
    <t xml:space="preserve">sDkfp)*jfn, ljB't tf&lt; kf]n, sDKo'^&lt;, kmlg{r&lt;, vfg]kfgL, ljBfno hfg] af^f] u|fe]n</t>
  </si>
  <si>
    <t xml:space="preserve">&lt;fli^«o pRr df=lj=sf] k|fljlws hfg] af^f]</t>
  </si>
  <si>
    <t xml:space="preserve">sfof{nodf dfu e} cfPsf of]hgfx? </t>
  </si>
  <si>
    <t xml:space="preserve">a'(L u+uf</t>
  </si>
  <si>
    <t xml:space="preserve">b= O^x/L d]l^&lt;S;</t>
  </si>
  <si>
    <t xml:space="preserve">;*s sfnf]kq]</t>
  </si>
  <si>
    <t xml:space="preserve">nfoG; ^f]n</t>
  </si>
  <si>
    <t xml:space="preserve">*]&lt;g ;lxt pRr :t/Lo u|fe]n</t>
  </si>
  <si>
    <t xml:space="preserve">sNka[If dfu{</t>
  </si>
  <si>
    <t xml:space="preserve">c/lgsf] ^f]n</t>
  </si>
  <si>
    <t xml:space="preserve">;/:jtL dfu{</t>
  </si>
  <si>
    <t xml:space="preserve">ljsf; dfu{</t>
  </si>
  <si>
    <t xml:space="preserve">d'n ;*s sfnf]kq]</t>
  </si>
  <si>
    <t xml:space="preserve">d'n ;*s</t>
  </si>
  <si>
    <t xml:space="preserve">k|ltef, ljxfgL cfdf ;d'x</t>
  </si>
  <si>
    <t xml:space="preserve">*&lt;]g lgdf{)f</t>
  </si>
  <si>
    <t xml:space="preserve">af^f] u|fe]n tfy Xo'd kfO{k</t>
  </si>
  <si>
    <t xml:space="preserve">u)f]z ^f]n ljsf;</t>
  </si>
  <si>
    <t xml:space="preserve">*&lt;]g u|fe]n</t>
  </si>
  <si>
    <t xml:space="preserve">a'$ u'Daf ^f]n</t>
  </si>
  <si>
    <t xml:space="preserve">a'$ u'Daf</t>
  </si>
  <si>
    <t xml:space="preserve">7, 8</t>
  </si>
  <si>
    <t xml:space="preserve">xfO{jfO{af^ /+uzfnf hf]*\g] af^f]</t>
  </si>
  <si>
    <t xml:space="preserve">;Ktsf]zL Pkm=Pd=</t>
  </si>
  <si>
    <t xml:space="preserve">kr?vLkf]v/L ^f]nsf] af^f]</t>
  </si>
  <si>
    <t xml:space="preserve">kr?vL kf]v/L</t>
  </si>
  <si>
    <t xml:space="preserve">cf/=l;=l;= Xo'dkfO{k</t>
  </si>
  <si>
    <t xml:space="preserve">O^x/L /+uzfnfleq </t>
  </si>
  <si>
    <t xml:space="preserve">k"jf{`rn v]ns'b ljsf; ;ldlt</t>
  </si>
  <si>
    <t xml:space="preserve">dfg axfb'/ dfu{</t>
  </si>
  <si>
    <t xml:space="preserve">*]&lt;g lgdf{)f pkef]Stf ;ldlt</t>
  </si>
  <si>
    <t xml:space="preserve">a/fxf dfu{</t>
  </si>
  <si>
    <t xml:space="preserve">lz$sfnL ^f]=lj=;=</t>
  </si>
  <si>
    <t xml:space="preserve">dbg dfu{ sfnf]kq]</t>
  </si>
  <si>
    <t xml:space="preserve">1,8</t>
  </si>
  <si>
    <t xml:space="preserve">ah|fxf nfO{g 6 sf] l;dfgf ;Dd</t>
  </si>
  <si>
    <t xml:space="preserve">dbg dfu{</t>
  </si>
  <si>
    <t xml:space="preserve">18 lkm^sf] af^f] vf]nL kfpF</t>
  </si>
  <si>
    <t xml:space="preserve">Pstf</t>
  </si>
  <si>
    <t xml:space="preserve">7,8</t>
  </si>
  <si>
    <t xml:space="preserve">aneb|</t>
  </si>
  <si>
    <t xml:space="preserve">ax'pb]Zo ejg lgdf{)f kl/of]hgf</t>
  </si>
  <si>
    <t xml:space="preserve">tfofl/KrL ax'pb]lzo ejg</t>
  </si>
  <si>
    <t xml:space="preserve">lg/fhg dfu{</t>
  </si>
  <si>
    <t xml:space="preserve">*&lt;]g tyf u|fe]n</t>
  </si>
  <si>
    <t xml:space="preserve">dgsfdgf dfu{</t>
  </si>
  <si>
    <t xml:space="preserve">nIdL gf/fo)f </t>
  </si>
  <si>
    <t xml:space="preserve">*]&lt;g tyf u|fe]n</t>
  </si>
  <si>
    <t xml:space="preserve">;okqL, nfnLu'/f; dfu{</t>
  </si>
  <si>
    <t xml:space="preserve">af^f] dd{t u/L kfpF</t>
  </si>
  <si>
    <t xml:space="preserve">kfl/hft ^f]naf^ ;]/f vf]nf kf/L hfg] af^f]</t>
  </si>
  <si>
    <t xml:space="preserve">;]/f k'n dd{t u/L kfpF</t>
  </si>
  <si>
    <t xml:space="preserve">;]/f k'ndf</t>
  </si>
  <si>
    <t xml:space="preserve">s^fg lgoGq)f u/L kfpF</t>
  </si>
  <si>
    <t xml:space="preserve">lrGtg rf}tf/Lsf] k"j{ k§L ^]u|f vf]nfdf </t>
  </si>
  <si>
    <t xml:space="preserve">a'(Lu+uf dfu{</t>
  </si>
  <si>
    <t xml:space="preserve">kflye/f ^f]n</t>
  </si>
  <si>
    <t xml:space="preserve">af^f] u|fe]n u/LkfpF</t>
  </si>
  <si>
    <t xml:space="preserve">au}rf ^f]n blIf)f k§Lsf] af^f]</t>
  </si>
  <si>
    <t xml:space="preserve">^]u|f vf]nf lgoGq)f</t>
  </si>
  <si>
    <t xml:space="preserve">blIf)f sfnL^f]n ljsf; ;+:yf cGtu{t</t>
  </si>
  <si>
    <t xml:space="preserve">nfnLu'/f; ^f]n</t>
  </si>
  <si>
    <t xml:space="preserve">nfnL u'/f;</t>
  </si>
  <si>
    <t xml:space="preserve">vgfn dfu{ x'b} ^]u|f^f]nL hfg] af^f]</t>
  </si>
  <si>
    <t xml:space="preserve">km'naf/L</t>
  </si>
  <si>
    <t xml:space="preserve">s^fg lgoGq)f </t>
  </si>
  <si>
    <t xml:space="preserve">;]/f vf]nfsf] vf];fg]{vfkdf</t>
  </si>
  <si>
    <t xml:space="preserve">sn]h/f]* </t>
  </si>
  <si>
    <t xml:space="preserve">af^f] dd{t</t>
  </si>
  <si>
    <t xml:space="preserve">zfvf af^fx?</t>
  </si>
  <si>
    <t xml:space="preserve">cltly dfu{, clegGbg dfu{</t>
  </si>
  <si>
    <t xml:space="preserve">ltgh'/] rf]s b]lv pQ/ ;+G;f/L rf]s hfg] af^f]</t>
  </si>
  <si>
    <t xml:space="preserve">k'n dd{t ;Def/</t>
  </si>
  <si>
    <t xml:space="preserve">2,3</t>
  </si>
  <si>
    <t xml:space="preserve">o'sL rfprfp glhs</t>
  </si>
  <si>
    <t xml:space="preserve">&gt;Lh+uf </t>
  </si>
  <si>
    <t xml:space="preserve">addfu{ / :jfutdfu{</t>
  </si>
  <si>
    <t xml:space="preserve">d+undfu{ tyf a]b dlGb/ dfu{sf]</t>
  </si>
  <si>
    <t xml:space="preserve">d'StLwfd ;fd'bflos </t>
  </si>
  <si>
    <t xml:space="preserve">;*s sfnf]kq] u/L kfpF</t>
  </si>
  <si>
    <t xml:space="preserve">ljj]sfgGb</t>
  </si>
  <si>
    <t xml:space="preserve">kmn}rf lgdf{)f</t>
  </si>
  <si>
    <t xml:space="preserve">Ho]i&amp; gful/s ;dfh g]kfn</t>
  </si>
  <si>
    <t xml:space="preserve">Gof}kfg]dfu{ / gof dfu{</t>
  </si>
  <si>
    <t xml:space="preserve">ldt]/L k'n / sNe{^ lgdf{)f</t>
  </si>
  <si>
    <t xml:space="preserve">4,5</t>
  </si>
  <si>
    <t xml:space="preserve">ldt]]/L k'n v]tL vf]nfsf]</t>
  </si>
  <si>
    <t xml:space="preserve">eujtL ^f]n</t>
  </si>
  <si>
    <t xml:space="preserve">slkn dfu{</t>
  </si>
  <si>
    <t xml:space="preserve">*]&lt;&lt;g, u|fe]n, sfnf]kq]</t>
  </si>
  <si>
    <t xml:space="preserve">v]tL vf]nf b]lv dn+ujf dfu{ ;Ddsf] xfOj]</t>
  </si>
  <si>
    <t xml:space="preserve">wgu+uf ^f]n ljsf;</t>
  </si>
  <si>
    <t xml:space="preserve">;}lgs dfu{</t>
  </si>
  <si>
    <t xml:space="preserve">/fwf dfu{ </t>
  </si>
  <si>
    <t xml:space="preserve">dfb]g dfu{ </t>
  </si>
  <si>
    <t xml:space="preserve">*]g u|fe]n</t>
  </si>
  <si>
    <t xml:space="preserve">dbg dfu{ b]vL cfGb /fO; ldn ;Dd</t>
  </si>
  <si>
    <t xml:space="preserve">;]tf]u'/f; afnaf^Lsf</t>
  </si>
  <si>
    <t xml:space="preserve">;]tf]u'/f;</t>
  </si>
  <si>
    <t xml:space="preserve">xn];L dfu{ </t>
  </si>
  <si>
    <t xml:space="preserve">vfwuf]bfd</t>
  </si>
  <si>
    <t xml:space="preserve">zflGt dfu{,blIf)fsfnL dfu{,z+s/ dfu{,lqj])fL dfu{,cfsf; dfu{,</t>
  </si>
  <si>
    <t xml:space="preserve">u|fe]n, *]&lt;g</t>
  </si>
  <si>
    <t xml:space="preserve">v]tL vf]nf b]lv dn+ujf dfu{sf] leqL af^f]x?</t>
  </si>
  <si>
    <t xml:space="preserve">*]&lt;g tyf sfnf]kq] </t>
  </si>
  <si>
    <t xml:space="preserve">s:t'&lt;/L sn]hdfu{sf] af^f]</t>
  </si>
  <si>
    <t xml:space="preserve">lj=lk= dfu{ ^f]n</t>
  </si>
  <si>
    <t xml:space="preserve">%&amp; kj{_ #f^ Joj:yfkg</t>
  </si>
  <si>
    <t xml:space="preserve">a'(L u+ufdf %}&amp; kj{sf] nflu lbuf] #f^sf] Joj:yfkg ug'{ kg]{</t>
  </si>
  <si>
    <t xml:space="preserve">d}lynL ;]jf ;ldlt, O^x/L</t>
  </si>
  <si>
    <t xml:space="preserve">efG;fsf]&amp;f dd{t tyf zf}rfno lgdf{)f</t>
  </si>
  <si>
    <t xml:space="preserve">lgM;xfo afnaflnsf ;]jf cf&gt;ddf</t>
  </si>
  <si>
    <t xml:space="preserve">lgM;xfo afnaflnsf ;]jf cf&gt;d</t>
  </si>
  <si>
    <t xml:space="preserve">#f^ lgdf{)f</t>
  </si>
  <si>
    <t xml:space="preserve">hgtf SofDk; blIf)f u|fdb]jtf dlGb/ %]p</t>
  </si>
  <si>
    <t xml:space="preserve">u|fd b]jtf ^f]n lj=;+=</t>
  </si>
  <si>
    <t xml:space="preserve">t]SjfGbf] ejg lgdf{)f</t>
  </si>
  <si>
    <t xml:space="preserve">O^x/L /+uzfnfsf] k"j{ pQ/ s'gf </t>
  </si>
  <si>
    <t xml:space="preserve">O^x/L t]SjfGbf] *f]hfé</t>
  </si>
  <si>
    <t xml:space="preserve">*]&lt;&lt;g u|fe]n</t>
  </si>
  <si>
    <t xml:space="preserve">;okqL ^f]n l:yt *fFkm]d'gfn dfu{</t>
  </si>
  <si>
    <t xml:space="preserve">;okqL ^f]n</t>
  </si>
  <si>
    <t xml:space="preserve">O^x/L pBf]u afl)fHo ;+#sf]] lgdf{)fflwg ejg lgdf{)fsf] nflu</t>
  </si>
  <si>
    <t xml:space="preserve">pBf]u afl)fHo ;+# O^x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hangrila Numeric"/>
      <family val="0"/>
    </font>
    <font>
      <b val="true"/>
      <sz val="16"/>
      <name val="Shangrila Numeric"/>
      <family val="0"/>
    </font>
    <font>
      <sz val="16"/>
      <color rgb="FFFF0000"/>
      <name val="Shangrila Numeric"/>
      <family val="0"/>
    </font>
    <font>
      <b val="true"/>
      <sz val="16"/>
      <color rgb="FFFF0000"/>
      <name val="Shangrila Numeric"/>
      <family val="0"/>
    </font>
    <font>
      <sz val="16"/>
      <color rgb="FF000000"/>
      <name val="Shangrila Numeric"/>
      <family val="0"/>
    </font>
    <font>
      <b val="true"/>
      <sz val="11"/>
      <name val="Shangrila Numeric"/>
      <family val="0"/>
    </font>
    <font>
      <b val="true"/>
      <sz val="14"/>
      <name val="Shangrila Numeric"/>
      <family val="0"/>
    </font>
    <font>
      <b val="true"/>
      <sz val="12"/>
      <name val="Shangrila Numeric"/>
      <family val="0"/>
    </font>
    <font>
      <b val="true"/>
      <sz val="11"/>
      <name val="Calibri"/>
      <family val="2"/>
    </font>
    <font>
      <b val="true"/>
      <u val="single"/>
      <sz val="18"/>
      <name val="Shangrila Numeric"/>
      <family val="0"/>
    </font>
    <font>
      <b val="true"/>
      <sz val="16"/>
      <name val="Wingdings"/>
      <family val="0"/>
      <charset val="2"/>
    </font>
    <font>
      <b val="true"/>
      <sz val="7"/>
      <name val="Times New Roman"/>
      <family val="1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Preeti"/>
      <family val="0"/>
    </font>
    <font>
      <b val="true"/>
      <sz val="18"/>
      <name val="Shangrila Numeric"/>
      <family val="0"/>
    </font>
    <font>
      <b val="true"/>
      <sz val="18"/>
      <name val="Wingdings"/>
      <family val="0"/>
      <charset val="2"/>
    </font>
    <font>
      <b val="true"/>
      <sz val="16"/>
      <name val="Calibri"/>
      <family val="2"/>
    </font>
    <font>
      <sz val="11"/>
      <name val="PCS NEPALI"/>
      <family val="5"/>
    </font>
    <font>
      <b val="true"/>
      <sz val="11"/>
      <name val="PCS NEPALI"/>
      <family val="5"/>
    </font>
    <font>
      <sz val="11"/>
      <name val="Times New Roman"/>
      <family val="1"/>
    </font>
    <font>
      <b val="true"/>
      <sz val="16"/>
      <name val="PCS NEPALI"/>
      <family val="5"/>
    </font>
    <font>
      <b val="true"/>
      <sz val="12"/>
      <name val="PCS NEPALI"/>
      <family val="5"/>
    </font>
    <font>
      <sz val="12"/>
      <name val="PCS NEPALI"/>
      <family val="5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70" activeCellId="0" sqref="A70:C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8.99"/>
    <col collapsed="false" customWidth="true" hidden="false" outlineLevel="0" max="3" min="3" style="3" width="17.28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B1" s="4" t="s">
        <v>0</v>
      </c>
    </row>
    <row r="2" customFormat="false" ht="19.5" hidden="false" customHeight="false" outlineLevel="0" collapsed="false">
      <c r="A2" s="5"/>
      <c r="B2" s="6" t="s">
        <v>1</v>
      </c>
      <c r="C2" s="7"/>
    </row>
    <row r="3" s="11" customFormat="true" ht="19.5" hidden="false" customHeight="false" outlineLevel="0" collapsed="false">
      <c r="A3" s="8" t="n">
        <v>1</v>
      </c>
      <c r="B3" s="9" t="s">
        <v>2</v>
      </c>
      <c r="C3" s="10" t="n">
        <v>5000000</v>
      </c>
    </row>
    <row r="4" s="11" customFormat="true" ht="19.5" hidden="false" customHeight="false" outlineLevel="0" collapsed="false">
      <c r="A4" s="8" t="n">
        <v>2</v>
      </c>
      <c r="B4" s="12" t="s">
        <v>3</v>
      </c>
      <c r="C4" s="10" t="n">
        <v>5000000</v>
      </c>
    </row>
    <row r="5" s="11" customFormat="true" ht="19.5" hidden="false" customHeight="false" outlineLevel="0" collapsed="false">
      <c r="A5" s="8" t="n">
        <v>3</v>
      </c>
      <c r="B5" s="9" t="s">
        <v>4</v>
      </c>
      <c r="C5" s="10" t="n">
        <v>5000000</v>
      </c>
    </row>
    <row r="6" s="11" customFormat="true" ht="19.5" hidden="false" customHeight="false" outlineLevel="0" collapsed="false">
      <c r="A6" s="8" t="n">
        <v>4</v>
      </c>
      <c r="B6" s="12" t="s">
        <v>5</v>
      </c>
      <c r="C6" s="10" t="n">
        <v>5000000</v>
      </c>
    </row>
    <row r="7" s="11" customFormat="true" ht="19.5" hidden="false" customHeight="false" outlineLevel="0" collapsed="false">
      <c r="A7" s="8" t="n">
        <v>5</v>
      </c>
      <c r="B7" s="9" t="s">
        <v>6</v>
      </c>
      <c r="C7" s="10" t="n">
        <v>5000000</v>
      </c>
    </row>
    <row r="8" s="11" customFormat="true" ht="19.5" hidden="false" customHeight="false" outlineLevel="0" collapsed="false">
      <c r="A8" s="8" t="n">
        <v>6</v>
      </c>
      <c r="B8" s="9" t="s">
        <v>7</v>
      </c>
      <c r="C8" s="10" t="n">
        <v>5000000</v>
      </c>
    </row>
    <row r="9" s="11" customFormat="true" ht="39" hidden="false" customHeight="false" outlineLevel="0" collapsed="false">
      <c r="A9" s="8" t="n">
        <v>7</v>
      </c>
      <c r="B9" s="9" t="s">
        <v>8</v>
      </c>
      <c r="C9" s="10" t="n">
        <v>5000000</v>
      </c>
    </row>
    <row r="10" s="11" customFormat="true" ht="39" hidden="false" customHeight="false" outlineLevel="0" collapsed="false">
      <c r="A10" s="8" t="n">
        <v>8</v>
      </c>
      <c r="B10" s="13" t="s">
        <v>9</v>
      </c>
      <c r="C10" s="10" t="n">
        <v>5000000</v>
      </c>
    </row>
    <row r="11" customFormat="false" ht="19.5" hidden="false" customHeight="false" outlineLevel="0" collapsed="false">
      <c r="B11" s="14" t="s">
        <v>10</v>
      </c>
      <c r="C11" s="7"/>
    </row>
    <row r="12" customFormat="false" ht="19.5" hidden="false" customHeight="false" outlineLevel="0" collapsed="false">
      <c r="B12" s="14" t="s">
        <v>11</v>
      </c>
      <c r="C12" s="7"/>
    </row>
    <row r="13" s="11" customFormat="true" ht="19.5" hidden="false" customHeight="false" outlineLevel="0" collapsed="false">
      <c r="A13" s="15" t="n">
        <v>1</v>
      </c>
      <c r="B13" s="16" t="s">
        <v>12</v>
      </c>
      <c r="C13" s="17" t="n">
        <v>327050</v>
      </c>
      <c r="D13" s="11" t="s">
        <v>13</v>
      </c>
    </row>
    <row r="14" s="11" customFormat="true" ht="19.5" hidden="false" customHeight="false" outlineLevel="0" collapsed="false">
      <c r="A14" s="15" t="n">
        <v>2</v>
      </c>
      <c r="B14" s="16" t="s">
        <v>14</v>
      </c>
      <c r="C14" s="17" t="n">
        <v>500000</v>
      </c>
    </row>
    <row r="15" s="11" customFormat="true" ht="19.5" hidden="false" customHeight="false" outlineLevel="0" collapsed="false">
      <c r="A15" s="15" t="n">
        <v>3</v>
      </c>
      <c r="B15" s="16" t="s">
        <v>15</v>
      </c>
      <c r="C15" s="17" t="n">
        <v>500000</v>
      </c>
    </row>
    <row r="16" s="11" customFormat="true" ht="19.5" hidden="false" customHeight="false" outlineLevel="0" collapsed="false">
      <c r="A16" s="15" t="n">
        <v>4</v>
      </c>
      <c r="B16" s="16" t="s">
        <v>16</v>
      </c>
      <c r="C16" s="17" t="n">
        <v>500000</v>
      </c>
    </row>
    <row r="17" s="11" customFormat="true" ht="19.5" hidden="false" customHeight="false" outlineLevel="0" collapsed="false">
      <c r="A17" s="15" t="n">
        <v>5</v>
      </c>
      <c r="B17" s="16" t="s">
        <v>17</v>
      </c>
      <c r="C17" s="17" t="n">
        <v>500000</v>
      </c>
    </row>
    <row r="18" s="11" customFormat="true" ht="19.5" hidden="false" customHeight="false" outlineLevel="0" collapsed="false">
      <c r="A18" s="15" t="n">
        <v>6</v>
      </c>
      <c r="B18" s="16" t="s">
        <v>18</v>
      </c>
      <c r="C18" s="17" t="n">
        <v>500000</v>
      </c>
    </row>
    <row r="19" s="11" customFormat="true" ht="19.5" hidden="false" customHeight="false" outlineLevel="0" collapsed="false">
      <c r="A19" s="15" t="n">
        <v>7</v>
      </c>
      <c r="B19" s="16" t="s">
        <v>19</v>
      </c>
      <c r="C19" s="17" t="n">
        <v>500000</v>
      </c>
    </row>
    <row r="20" s="11" customFormat="true" ht="19.5" hidden="false" customHeight="false" outlineLevel="0" collapsed="false">
      <c r="A20" s="15" t="n">
        <v>8</v>
      </c>
      <c r="B20" s="16" t="s">
        <v>20</v>
      </c>
      <c r="C20" s="17" t="n">
        <v>500000</v>
      </c>
    </row>
    <row r="21" s="11" customFormat="true" ht="19.5" hidden="false" customHeight="false" outlineLevel="0" collapsed="false">
      <c r="A21" s="15" t="n">
        <v>9</v>
      </c>
      <c r="B21" s="16" t="s">
        <v>21</v>
      </c>
      <c r="C21" s="17" t="n">
        <v>500000</v>
      </c>
    </row>
    <row r="22" s="11" customFormat="true" ht="19.5" hidden="false" customHeight="false" outlineLevel="0" collapsed="false">
      <c r="A22" s="15" t="n">
        <v>10</v>
      </c>
      <c r="B22" s="16" t="s">
        <v>22</v>
      </c>
      <c r="C22" s="17" t="n">
        <v>500000</v>
      </c>
    </row>
    <row r="23" s="11" customFormat="true" ht="19.5" hidden="false" customHeight="false" outlineLevel="0" collapsed="false">
      <c r="A23" s="15" t="n">
        <v>11</v>
      </c>
      <c r="B23" s="16" t="s">
        <v>23</v>
      </c>
      <c r="C23" s="17" t="n">
        <v>500000</v>
      </c>
    </row>
    <row r="24" s="11" customFormat="true" ht="19.5" hidden="false" customHeight="false" outlineLevel="0" collapsed="false">
      <c r="A24" s="15" t="n">
        <v>12</v>
      </c>
      <c r="B24" s="16" t="s">
        <v>24</v>
      </c>
      <c r="C24" s="17" t="n">
        <v>500000</v>
      </c>
    </row>
    <row r="25" s="11" customFormat="true" ht="19.5" hidden="false" customHeight="false" outlineLevel="0" collapsed="false">
      <c r="A25" s="15" t="n">
        <v>13</v>
      </c>
      <c r="B25" s="16" t="s">
        <v>25</v>
      </c>
      <c r="C25" s="17" t="n">
        <v>500000</v>
      </c>
    </row>
    <row r="26" s="11" customFormat="true" ht="19.5" hidden="false" customHeight="false" outlineLevel="0" collapsed="false">
      <c r="A26" s="15" t="n">
        <v>14</v>
      </c>
      <c r="B26" s="16" t="s">
        <v>26</v>
      </c>
      <c r="C26" s="17" t="n">
        <v>500000</v>
      </c>
    </row>
    <row r="27" s="11" customFormat="true" ht="19.5" hidden="false" customHeight="false" outlineLevel="0" collapsed="false">
      <c r="A27" s="15" t="n">
        <v>15</v>
      </c>
      <c r="B27" s="16" t="s">
        <v>27</v>
      </c>
      <c r="C27" s="17" t="n">
        <v>500000</v>
      </c>
    </row>
    <row r="28" s="11" customFormat="true" ht="19.5" hidden="false" customHeight="false" outlineLevel="0" collapsed="false">
      <c r="A28" s="15" t="n">
        <v>16</v>
      </c>
      <c r="B28" s="16" t="s">
        <v>28</v>
      </c>
      <c r="C28" s="17" t="n">
        <v>500000</v>
      </c>
    </row>
    <row r="29" s="11" customFormat="true" ht="19.5" hidden="false" customHeight="false" outlineLevel="0" collapsed="false">
      <c r="A29" s="15" t="n">
        <v>17</v>
      </c>
      <c r="B29" s="16" t="s">
        <v>29</v>
      </c>
      <c r="C29" s="17" t="n">
        <v>500000</v>
      </c>
    </row>
    <row r="30" s="11" customFormat="true" ht="19.5" hidden="false" customHeight="false" outlineLevel="0" collapsed="false">
      <c r="A30" s="15" t="n">
        <v>18</v>
      </c>
      <c r="B30" s="16" t="s">
        <v>30</v>
      </c>
      <c r="C30" s="17" t="n">
        <v>500000</v>
      </c>
    </row>
    <row r="31" s="11" customFormat="true" ht="19.5" hidden="false" customHeight="false" outlineLevel="0" collapsed="false">
      <c r="A31" s="15" t="n">
        <v>19</v>
      </c>
      <c r="B31" s="18" t="s">
        <v>31</v>
      </c>
      <c r="C31" s="17" t="n">
        <v>500000</v>
      </c>
    </row>
    <row r="32" s="11" customFormat="true" ht="19.5" hidden="false" customHeight="false" outlineLevel="0" collapsed="false">
      <c r="A32" s="15" t="n">
        <v>20</v>
      </c>
      <c r="B32" s="18" t="s">
        <v>32</v>
      </c>
      <c r="C32" s="17" t="n">
        <v>500000</v>
      </c>
    </row>
    <row r="33" s="11" customFormat="true" ht="39" hidden="false" customHeight="false" outlineLevel="0" collapsed="false">
      <c r="A33" s="15" t="n">
        <v>21</v>
      </c>
      <c r="B33" s="18" t="s">
        <v>33</v>
      </c>
      <c r="C33" s="17" t="n">
        <v>1000000</v>
      </c>
    </row>
    <row r="34" s="11" customFormat="true" ht="19.5" hidden="false" customHeight="false" outlineLevel="0" collapsed="false">
      <c r="A34" s="15" t="n">
        <v>22</v>
      </c>
      <c r="B34" s="18" t="s">
        <v>34</v>
      </c>
      <c r="C34" s="17" t="n">
        <v>500000</v>
      </c>
    </row>
    <row r="35" s="11" customFormat="true" ht="19.5" hidden="false" customHeight="false" outlineLevel="0" collapsed="false">
      <c r="A35" s="15" t="n">
        <v>23</v>
      </c>
      <c r="B35" s="19" t="s">
        <v>35</v>
      </c>
      <c r="C35" s="17" t="n">
        <v>500000</v>
      </c>
    </row>
    <row r="36" s="11" customFormat="true" ht="19.5" hidden="false" customHeight="true" outlineLevel="0" collapsed="false">
      <c r="A36" s="15" t="n">
        <v>24</v>
      </c>
      <c r="B36" s="19" t="s">
        <v>36</v>
      </c>
      <c r="C36" s="17" t="n">
        <v>500000</v>
      </c>
    </row>
    <row r="37" s="11" customFormat="true" ht="19.5" hidden="false" customHeight="false" outlineLevel="0" collapsed="false">
      <c r="A37" s="15" t="n">
        <v>25</v>
      </c>
      <c r="B37" s="19" t="s">
        <v>37</v>
      </c>
      <c r="C37" s="17" t="n">
        <v>500000</v>
      </c>
    </row>
    <row r="38" customFormat="false" ht="39" hidden="false" customHeight="false" outlineLevel="0" collapsed="false">
      <c r="A38" s="15" t="n">
        <v>26</v>
      </c>
      <c r="B38" s="20" t="s">
        <v>38</v>
      </c>
      <c r="C38" s="17" t="n">
        <v>500000</v>
      </c>
    </row>
    <row r="39" customFormat="false" ht="39" hidden="false" customHeight="false" outlineLevel="0" collapsed="false">
      <c r="A39" s="15" t="n">
        <v>27</v>
      </c>
      <c r="B39" s="20" t="s">
        <v>39</v>
      </c>
      <c r="C39" s="17" t="n">
        <v>500000</v>
      </c>
    </row>
    <row r="40" customFormat="false" ht="19.5" hidden="false" customHeight="false" outlineLevel="0" collapsed="false">
      <c r="A40" s="15" t="n">
        <v>28</v>
      </c>
      <c r="B40" s="21" t="s">
        <v>40</v>
      </c>
      <c r="C40" s="17" t="n">
        <v>500000</v>
      </c>
    </row>
    <row r="41" customFormat="false" ht="19.5" hidden="false" customHeight="false" outlineLevel="0" collapsed="false">
      <c r="A41" s="15" t="n">
        <v>29</v>
      </c>
      <c r="B41" s="20" t="s">
        <v>41</v>
      </c>
      <c r="C41" s="17" t="n">
        <v>500000</v>
      </c>
    </row>
    <row r="42" customFormat="false" ht="19.5" hidden="false" customHeight="false" outlineLevel="0" collapsed="false">
      <c r="A42" s="15" t="n">
        <v>30</v>
      </c>
      <c r="B42" s="20" t="s">
        <v>42</v>
      </c>
      <c r="C42" s="17" t="n">
        <v>500000</v>
      </c>
    </row>
    <row r="43" customFormat="false" ht="19.5" hidden="false" customHeight="false" outlineLevel="0" collapsed="false">
      <c r="A43" s="15" t="n">
        <v>31</v>
      </c>
      <c r="B43" s="20" t="s">
        <v>43</v>
      </c>
      <c r="C43" s="17" t="n">
        <v>500000</v>
      </c>
    </row>
    <row r="44" customFormat="false" ht="19.5" hidden="false" customHeight="false" outlineLevel="0" collapsed="false">
      <c r="A44" s="15" t="n">
        <v>32</v>
      </c>
      <c r="B44" s="20" t="s">
        <v>44</v>
      </c>
      <c r="C44" s="17" t="n">
        <v>500000</v>
      </c>
    </row>
    <row r="45" customFormat="false" ht="19.5" hidden="false" customHeight="false" outlineLevel="0" collapsed="false">
      <c r="A45" s="15" t="n">
        <v>33</v>
      </c>
      <c r="B45" s="20" t="s">
        <v>45</v>
      </c>
      <c r="C45" s="17" t="n">
        <v>500000</v>
      </c>
    </row>
    <row r="46" customFormat="false" ht="19.5" hidden="false" customHeight="false" outlineLevel="0" collapsed="false">
      <c r="A46" s="15" t="n">
        <v>34</v>
      </c>
      <c r="B46" s="20" t="s">
        <v>46</v>
      </c>
      <c r="C46" s="17" t="n">
        <v>500000</v>
      </c>
    </row>
    <row r="47" customFormat="false" ht="19.5" hidden="false" customHeight="false" outlineLevel="0" collapsed="false">
      <c r="A47" s="22"/>
      <c r="B47" s="23"/>
      <c r="C47" s="24" t="n">
        <f aca="false">SUM(C13:C46)</f>
        <v>17327050</v>
      </c>
    </row>
    <row r="48" customFormat="false" ht="19.5" hidden="false" customHeight="false" outlineLevel="0" collapsed="false">
      <c r="A48" s="22"/>
      <c r="B48" s="23" t="s">
        <v>47</v>
      </c>
      <c r="C48" s="24"/>
    </row>
    <row r="49" s="11" customFormat="true" ht="19.5" hidden="false" customHeight="false" outlineLevel="0" collapsed="false">
      <c r="A49" s="15"/>
      <c r="B49" s="25" t="s">
        <v>48</v>
      </c>
      <c r="C49" s="17"/>
    </row>
    <row r="50" s="11" customFormat="true" ht="19.5" hidden="false" customHeight="false" outlineLevel="0" collapsed="false">
      <c r="A50" s="15"/>
      <c r="B50" s="18" t="s">
        <v>49</v>
      </c>
      <c r="C50" s="17"/>
    </row>
    <row r="51" s="11" customFormat="true" ht="19.5" hidden="false" customHeight="false" outlineLevel="0" collapsed="false">
      <c r="A51" s="15"/>
      <c r="B51" s="18" t="s">
        <v>50</v>
      </c>
      <c r="C51" s="17"/>
    </row>
    <row r="52" s="11" customFormat="true" ht="19.5" hidden="false" customHeight="false" outlineLevel="0" collapsed="false">
      <c r="A52" s="15"/>
      <c r="B52" s="25" t="s">
        <v>51</v>
      </c>
      <c r="C52" s="17"/>
    </row>
    <row r="53" s="11" customFormat="true" ht="19.5" hidden="false" customHeight="false" outlineLevel="0" collapsed="false">
      <c r="A53" s="15"/>
      <c r="B53" s="19" t="s">
        <v>52</v>
      </c>
      <c r="C53" s="17"/>
    </row>
    <row r="54" s="11" customFormat="true" ht="19.5" hidden="false" customHeight="false" outlineLevel="0" collapsed="false">
      <c r="A54" s="15"/>
      <c r="B54" s="19" t="s">
        <v>53</v>
      </c>
      <c r="C54" s="17"/>
    </row>
    <row r="55" s="11" customFormat="true" ht="19.5" hidden="false" customHeight="false" outlineLevel="0" collapsed="false">
      <c r="A55" s="15"/>
      <c r="B55" s="19" t="s">
        <v>54</v>
      </c>
      <c r="C55" s="17"/>
    </row>
    <row r="56" s="11" customFormat="true" ht="19.5" hidden="false" customHeight="false" outlineLevel="0" collapsed="false">
      <c r="A56" s="15"/>
      <c r="B56" s="19" t="s">
        <v>55</v>
      </c>
      <c r="C56" s="17"/>
    </row>
    <row r="57" s="11" customFormat="true" ht="19.5" hidden="false" customHeight="false" outlineLevel="0" collapsed="false">
      <c r="A57" s="15"/>
      <c r="B57" s="25" t="s">
        <v>56</v>
      </c>
      <c r="C57" s="17"/>
    </row>
    <row r="58" s="11" customFormat="true" ht="19.5" hidden="false" customHeight="false" outlineLevel="0" collapsed="false">
      <c r="A58" s="15"/>
      <c r="B58" s="19" t="s">
        <v>57</v>
      </c>
      <c r="C58" s="17"/>
    </row>
    <row r="59" s="11" customFormat="true" ht="19.5" hidden="false" customHeight="false" outlineLevel="0" collapsed="false">
      <c r="A59" s="15"/>
      <c r="B59" s="19" t="s">
        <v>58</v>
      </c>
      <c r="C59" s="17"/>
    </row>
    <row r="60" s="11" customFormat="true" ht="19.5" hidden="false" customHeight="false" outlineLevel="0" collapsed="false">
      <c r="A60" s="15"/>
      <c r="B60" s="19" t="s">
        <v>59</v>
      </c>
      <c r="C60" s="17"/>
    </row>
    <row r="61" s="11" customFormat="true" ht="19.5" hidden="false" customHeight="false" outlineLevel="0" collapsed="false">
      <c r="A61" s="15"/>
      <c r="B61" s="19" t="s">
        <v>60</v>
      </c>
      <c r="C61" s="17"/>
    </row>
    <row r="62" s="11" customFormat="true" ht="19.5" hidden="false" customHeight="false" outlineLevel="0" collapsed="false">
      <c r="A62" s="15"/>
      <c r="B62" s="19" t="s">
        <v>61</v>
      </c>
      <c r="C62" s="17"/>
    </row>
    <row r="63" s="11" customFormat="true" ht="19.5" hidden="false" customHeight="false" outlineLevel="0" collapsed="false">
      <c r="A63" s="15"/>
      <c r="B63" s="19" t="s">
        <v>62</v>
      </c>
      <c r="C63" s="17"/>
    </row>
    <row r="64" customFormat="false" ht="19.5" hidden="false" customHeight="false" outlineLevel="0" collapsed="false">
      <c r="A64" s="22"/>
      <c r="B64" s="23" t="s">
        <v>63</v>
      </c>
      <c r="C64" s="24"/>
    </row>
    <row r="65" s="11" customFormat="true" ht="19.5" hidden="false" customHeight="false" outlineLevel="0" collapsed="false">
      <c r="A65" s="15" t="n">
        <v>1</v>
      </c>
      <c r="B65" s="16" t="s">
        <v>64</v>
      </c>
      <c r="C65" s="17" t="n">
        <v>263720</v>
      </c>
      <c r="D65" s="26"/>
    </row>
    <row r="66" s="11" customFormat="true" ht="19.5" hidden="false" customHeight="false" outlineLevel="0" collapsed="false">
      <c r="A66" s="15" t="n">
        <v>2</v>
      </c>
      <c r="B66" s="16" t="s">
        <v>65</v>
      </c>
      <c r="C66" s="17" t="n">
        <v>500000</v>
      </c>
      <c r="D66" s="26"/>
    </row>
    <row r="67" s="11" customFormat="true" ht="19.5" hidden="false" customHeight="false" outlineLevel="0" collapsed="false">
      <c r="A67" s="15" t="n">
        <v>3</v>
      </c>
      <c r="B67" s="16" t="s">
        <v>66</v>
      </c>
      <c r="C67" s="17" t="n">
        <v>453231</v>
      </c>
      <c r="D67" s="26"/>
    </row>
    <row r="68" s="11" customFormat="true" ht="19.5" hidden="false" customHeight="false" outlineLevel="0" collapsed="false">
      <c r="A68" s="15" t="n">
        <v>4</v>
      </c>
      <c r="B68" s="16" t="s">
        <v>67</v>
      </c>
      <c r="C68" s="17" t="n">
        <v>500000</v>
      </c>
      <c r="D68" s="26"/>
    </row>
    <row r="69" customFormat="false" ht="19.5" hidden="false" customHeight="false" outlineLevel="0" collapsed="false">
      <c r="B69" s="27" t="s">
        <v>68</v>
      </c>
      <c r="C69" s="28" t="n">
        <v>6000000</v>
      </c>
    </row>
    <row r="70" s="11" customFormat="true" ht="19.5" hidden="false" customHeight="false" outlineLevel="0" collapsed="false">
      <c r="A70" s="29" t="n">
        <v>1</v>
      </c>
      <c r="B70" s="30" t="s">
        <v>69</v>
      </c>
      <c r="C70" s="31" t="n">
        <v>1000000</v>
      </c>
    </row>
    <row r="71" s="11" customFormat="true" ht="39" hidden="false" customHeight="false" outlineLevel="0" collapsed="false">
      <c r="A71" s="29" t="n">
        <v>2</v>
      </c>
      <c r="B71" s="30" t="s">
        <v>70</v>
      </c>
      <c r="C71" s="31" t="n">
        <v>1000000</v>
      </c>
    </row>
    <row r="72" s="11" customFormat="true" ht="19.5" hidden="false" customHeight="false" outlineLevel="0" collapsed="false">
      <c r="A72" s="29" t="n">
        <v>3</v>
      </c>
      <c r="B72" s="30" t="s">
        <v>71</v>
      </c>
      <c r="C72" s="31" t="n">
        <v>1000000</v>
      </c>
    </row>
    <row r="73" s="11" customFormat="true" ht="19.5" hidden="false" customHeight="false" outlineLevel="0" collapsed="false">
      <c r="A73" s="29" t="n">
        <v>4</v>
      </c>
      <c r="B73" s="32" t="s">
        <v>72</v>
      </c>
      <c r="C73" s="31" t="n">
        <v>1000000</v>
      </c>
    </row>
    <row r="74" s="11" customFormat="true" ht="19.5" hidden="false" customHeight="false" outlineLevel="0" collapsed="false">
      <c r="A74" s="29" t="n">
        <v>5</v>
      </c>
      <c r="B74" s="30" t="s">
        <v>73</v>
      </c>
      <c r="C74" s="31" t="n">
        <v>1000000</v>
      </c>
    </row>
    <row r="75" s="11" customFormat="true" ht="19.5" hidden="false" customHeight="false" outlineLevel="0" collapsed="false">
      <c r="A75" s="29" t="n">
        <v>6</v>
      </c>
      <c r="B75" s="30" t="s">
        <v>74</v>
      </c>
      <c r="C75" s="31" t="n">
        <v>1000000</v>
      </c>
    </row>
    <row r="76" s="35" customFormat="true" ht="19.5" hidden="false" customHeight="false" outlineLevel="0" collapsed="false">
      <c r="A76" s="1"/>
      <c r="B76" s="33"/>
      <c r="C76" s="34"/>
    </row>
    <row r="77" s="35" customFormat="true" ht="19.5" hidden="false" customHeight="false" outlineLevel="0" collapsed="false">
      <c r="A77" s="1"/>
      <c r="B77" s="33"/>
      <c r="C77" s="34"/>
    </row>
    <row r="78" s="35" customFormat="true" ht="19.5" hidden="false" customHeight="false" outlineLevel="0" collapsed="false">
      <c r="A78" s="1"/>
      <c r="B78" s="33"/>
      <c r="C78" s="34"/>
    </row>
    <row r="79" s="35" customFormat="true" ht="19.5" hidden="false" customHeight="false" outlineLevel="0" collapsed="false">
      <c r="A79" s="1"/>
      <c r="B79" s="33"/>
      <c r="C79" s="34"/>
    </row>
    <row r="80" s="35" customFormat="true" ht="19.5" hidden="false" customHeight="false" outlineLevel="0" collapsed="false">
      <c r="A80" s="1"/>
      <c r="B80" s="33"/>
      <c r="C80" s="34"/>
    </row>
    <row r="81" s="35" customFormat="true" ht="19.5" hidden="false" customHeight="false" outlineLevel="0" collapsed="false">
      <c r="A81" s="1"/>
      <c r="B81" s="33"/>
      <c r="C81" s="34"/>
    </row>
  </sheetData>
  <printOptions headings="false" gridLines="false" gridLinesSet="true" horizontalCentered="false" verticalCentered="false"/>
  <pageMargins left="0.2" right="0.229861111111111" top="0.7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8" activeCellId="0" sqref="H170:H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3.56"/>
    <col collapsed="false" customWidth="true" hidden="false" outlineLevel="0" max="2" min="2" style="37" width="17.42"/>
    <col collapsed="false" customWidth="true" hidden="false" outlineLevel="0" max="3" min="3" style="37" width="9.28"/>
    <col collapsed="false" customWidth="true" hidden="false" outlineLevel="0" max="5" min="4" style="37" width="16.28"/>
    <col collapsed="false" customWidth="true" hidden="false" outlineLevel="0" max="6" min="6" style="37" width="25.41"/>
    <col collapsed="false" customWidth="true" hidden="false" outlineLevel="0" max="7" min="7" style="37" width="23.7"/>
    <col collapsed="false" customWidth="true" hidden="false" outlineLevel="0" max="8" min="8" style="37" width="15.99"/>
    <col collapsed="false" customWidth="true" hidden="false" outlineLevel="0" max="9" min="9" style="36" width="18.14"/>
    <col collapsed="false" customWidth="true" hidden="false" outlineLevel="0" max="10" min="10" style="36" width="11.99"/>
    <col collapsed="false" customWidth="false" hidden="false" outlineLevel="0" max="257" min="11" style="36" width="9.14"/>
  </cols>
  <sheetData>
    <row r="1" customFormat="false" ht="19.5" hidden="false" customHeight="false" outlineLevel="0" collapsed="false">
      <c r="A1" s="38" t="s">
        <v>75</v>
      </c>
      <c r="B1" s="39"/>
    </row>
    <row r="2" customFormat="false" ht="19.5" hidden="false" customHeight="false" outlineLevel="0" collapsed="false">
      <c r="A2" s="38" t="s">
        <v>76</v>
      </c>
      <c r="B2" s="40"/>
    </row>
    <row r="3" s="45" customFormat="true" ht="19.5" hidden="false" customHeight="false" outlineLevel="0" collapsed="false">
      <c r="A3" s="41" t="s">
        <v>77</v>
      </c>
      <c r="B3" s="42" t="n">
        <v>1204615</v>
      </c>
      <c r="C3" s="42" t="n">
        <v>0</v>
      </c>
      <c r="D3" s="43" t="n">
        <v>4448680</v>
      </c>
      <c r="E3" s="42" t="n">
        <v>5800000</v>
      </c>
      <c r="F3" s="44"/>
      <c r="G3" s="44"/>
      <c r="H3" s="44"/>
    </row>
    <row r="4" s="45" customFormat="true" ht="19.5" hidden="false" customHeight="false" outlineLevel="0" collapsed="false">
      <c r="A4" s="46" t="s">
        <v>12</v>
      </c>
      <c r="B4" s="40" t="n">
        <v>172950</v>
      </c>
      <c r="C4" s="42"/>
      <c r="D4" s="43"/>
      <c r="E4" s="42"/>
      <c r="F4" s="44"/>
      <c r="G4" s="44"/>
      <c r="H4" s="44"/>
    </row>
    <row r="5" s="45" customFormat="true" ht="19.5" hidden="false" customHeight="false" outlineLevel="0" collapsed="false">
      <c r="A5" s="46" t="s">
        <v>78</v>
      </c>
      <c r="B5" s="40" t="n">
        <v>500000</v>
      </c>
      <c r="C5" s="42"/>
      <c r="D5" s="43"/>
      <c r="E5" s="42"/>
      <c r="F5" s="44"/>
      <c r="G5" s="44"/>
      <c r="H5" s="44"/>
    </row>
    <row r="6" s="48" customFormat="true" ht="39" hidden="false" customHeight="false" outlineLevel="0" collapsed="false">
      <c r="A6" s="46" t="s">
        <v>79</v>
      </c>
      <c r="B6" s="40" t="n">
        <v>500000</v>
      </c>
      <c r="C6" s="47"/>
      <c r="D6" s="47"/>
      <c r="E6" s="47"/>
      <c r="F6" s="47"/>
      <c r="G6" s="47"/>
      <c r="H6" s="47"/>
    </row>
    <row r="7" s="48" customFormat="true" ht="19.5" hidden="false" customHeight="false" outlineLevel="0" collapsed="false">
      <c r="A7" s="46" t="s">
        <v>80</v>
      </c>
      <c r="B7" s="40" t="n">
        <v>31665</v>
      </c>
      <c r="C7" s="47"/>
      <c r="D7" s="47"/>
      <c r="E7" s="47"/>
      <c r="F7" s="47"/>
      <c r="G7" s="47"/>
      <c r="H7" s="47"/>
    </row>
    <row r="8" s="48" customFormat="true" ht="18" hidden="false" customHeight="false" outlineLevel="0" collapsed="false">
      <c r="A8" s="49"/>
      <c r="B8" s="47"/>
      <c r="C8" s="47"/>
      <c r="D8" s="47"/>
      <c r="E8" s="47"/>
      <c r="F8" s="47"/>
      <c r="G8" s="47"/>
      <c r="H8" s="47"/>
    </row>
    <row r="9" s="48" customFormat="true" ht="18" hidden="false" customHeight="false" outlineLevel="0" collapsed="false">
      <c r="A9" s="49"/>
      <c r="B9" s="47"/>
      <c r="C9" s="47"/>
      <c r="D9" s="47"/>
      <c r="E9" s="47"/>
      <c r="F9" s="47"/>
      <c r="G9" s="47"/>
      <c r="H9" s="47"/>
    </row>
    <row r="10" s="45" customFormat="true" ht="19.5" hidden="false" customHeight="false" outlineLevel="0" collapsed="false">
      <c r="A10" s="41" t="s">
        <v>81</v>
      </c>
      <c r="B10" s="50" t="n">
        <f aca="false">B11+B21+B29</f>
        <v>803077</v>
      </c>
      <c r="C10" s="50"/>
      <c r="D10" s="51"/>
      <c r="E10" s="50"/>
      <c r="F10" s="44" t="s">
        <v>82</v>
      </c>
      <c r="G10" s="44" t="s">
        <v>83</v>
      </c>
      <c r="H10" s="44" t="s">
        <v>84</v>
      </c>
    </row>
    <row r="11" s="45" customFormat="true" ht="19.5" hidden="false" customHeight="false" outlineLevel="0" collapsed="false">
      <c r="A11" s="41" t="s">
        <v>82</v>
      </c>
      <c r="B11" s="47" t="n">
        <f aca="false">SUM(B12:B20)</f>
        <v>321230</v>
      </c>
      <c r="C11" s="47" t="n">
        <v>0</v>
      </c>
      <c r="D11" s="52" t="n">
        <v>1451100</v>
      </c>
      <c r="E11" s="47" t="n">
        <v>803077</v>
      </c>
      <c r="F11" s="44" t="n">
        <f aca="false">E11*40%</f>
        <v>321230.8</v>
      </c>
      <c r="G11" s="44" t="n">
        <f aca="false">E11*50%</f>
        <v>401538.5</v>
      </c>
      <c r="H11" s="44" t="n">
        <f aca="false">E11*10%</f>
        <v>80307.7</v>
      </c>
    </row>
    <row r="12" s="45" customFormat="true" ht="18" hidden="false" customHeight="false" outlineLevel="0" collapsed="false">
      <c r="A12" s="53" t="s">
        <v>85</v>
      </c>
      <c r="B12" s="47" t="n">
        <v>40000</v>
      </c>
      <c r="C12" s="47"/>
      <c r="D12" s="52" t="n">
        <v>1146100</v>
      </c>
      <c r="E12" s="47" t="n">
        <v>0</v>
      </c>
      <c r="F12" s="44"/>
      <c r="G12" s="44"/>
      <c r="H12" s="44"/>
    </row>
    <row r="13" s="45" customFormat="true" ht="18" hidden="false" customHeight="false" outlineLevel="0" collapsed="false">
      <c r="A13" s="53" t="s">
        <v>86</v>
      </c>
      <c r="B13" s="47" t="n">
        <v>40000</v>
      </c>
      <c r="C13" s="47"/>
      <c r="D13" s="52" t="n">
        <v>40000</v>
      </c>
      <c r="E13" s="47" t="n">
        <v>0</v>
      </c>
      <c r="F13" s="44"/>
      <c r="G13" s="44"/>
      <c r="H13" s="44"/>
    </row>
    <row r="14" s="45" customFormat="true" ht="18" hidden="false" customHeight="false" outlineLevel="0" collapsed="false">
      <c r="A14" s="53" t="s">
        <v>87</v>
      </c>
      <c r="B14" s="47" t="n">
        <v>25000</v>
      </c>
      <c r="C14" s="47"/>
      <c r="D14" s="52" t="n">
        <v>25000</v>
      </c>
      <c r="E14" s="47" t="n">
        <v>0</v>
      </c>
      <c r="F14" s="44"/>
      <c r="G14" s="44"/>
      <c r="H14" s="44"/>
    </row>
    <row r="15" s="45" customFormat="true" ht="18" hidden="false" customHeight="false" outlineLevel="0" collapsed="false">
      <c r="A15" s="53" t="s">
        <v>88</v>
      </c>
      <c r="B15" s="47" t="n">
        <v>20000</v>
      </c>
      <c r="C15" s="47"/>
      <c r="D15" s="52" t="n">
        <v>20000</v>
      </c>
      <c r="E15" s="47" t="n">
        <v>0</v>
      </c>
      <c r="F15" s="44"/>
      <c r="G15" s="44"/>
      <c r="H15" s="44"/>
    </row>
    <row r="16" s="45" customFormat="true" ht="18" hidden="false" customHeight="false" outlineLevel="0" collapsed="false">
      <c r="A16" s="53" t="s">
        <v>89</v>
      </c>
      <c r="B16" s="47" t="n">
        <v>30000</v>
      </c>
      <c r="C16" s="47"/>
      <c r="D16" s="52" t="n">
        <v>30000</v>
      </c>
      <c r="E16" s="47" t="n">
        <v>0</v>
      </c>
      <c r="F16" s="44"/>
      <c r="G16" s="44"/>
      <c r="H16" s="44"/>
    </row>
    <row r="17" s="45" customFormat="true" ht="18" hidden="false" customHeight="false" outlineLevel="0" collapsed="false">
      <c r="A17" s="53" t="s">
        <v>90</v>
      </c>
      <c r="B17" s="47" t="n">
        <v>101230</v>
      </c>
      <c r="C17" s="47"/>
      <c r="D17" s="52" t="n">
        <v>125000</v>
      </c>
      <c r="E17" s="47" t="n">
        <v>0</v>
      </c>
      <c r="F17" s="44"/>
      <c r="G17" s="44"/>
      <c r="H17" s="44"/>
    </row>
    <row r="18" s="45" customFormat="true" ht="18" hidden="false" customHeight="false" outlineLevel="0" collapsed="false">
      <c r="A18" s="53" t="s">
        <v>91</v>
      </c>
      <c r="B18" s="47" t="n">
        <v>25000</v>
      </c>
      <c r="C18" s="47"/>
      <c r="D18" s="52" t="n">
        <v>25000</v>
      </c>
      <c r="E18" s="47" t="n">
        <v>0</v>
      </c>
      <c r="F18" s="44"/>
      <c r="G18" s="44"/>
      <c r="H18" s="44"/>
    </row>
    <row r="19" s="45" customFormat="true" ht="18" hidden="false" customHeight="false" outlineLevel="0" collapsed="false">
      <c r="A19" s="53" t="s">
        <v>92</v>
      </c>
      <c r="B19" s="47" t="n">
        <v>15000</v>
      </c>
      <c r="C19" s="47"/>
      <c r="D19" s="52" t="n">
        <v>15000</v>
      </c>
      <c r="E19" s="47" t="n">
        <v>0</v>
      </c>
      <c r="F19" s="44"/>
      <c r="G19" s="44"/>
      <c r="H19" s="44"/>
    </row>
    <row r="20" s="45" customFormat="true" ht="18" hidden="false" customHeight="false" outlineLevel="0" collapsed="false">
      <c r="A20" s="53" t="s">
        <v>93</v>
      </c>
      <c r="B20" s="47" t="n">
        <v>25000</v>
      </c>
      <c r="C20" s="47"/>
      <c r="D20" s="52" t="n">
        <v>25000</v>
      </c>
      <c r="E20" s="47" t="n">
        <v>0</v>
      </c>
      <c r="F20" s="44"/>
      <c r="G20" s="44"/>
      <c r="H20" s="44"/>
    </row>
    <row r="21" s="45" customFormat="true" ht="19.5" hidden="false" customHeight="false" outlineLevel="0" collapsed="false">
      <c r="A21" s="41" t="s">
        <v>83</v>
      </c>
      <c r="B21" s="47" t="n">
        <f aca="false">SUM(B22:B28)</f>
        <v>401847</v>
      </c>
      <c r="C21" s="47" t="n">
        <v>0</v>
      </c>
      <c r="D21" s="52" t="n">
        <v>697580</v>
      </c>
      <c r="E21" s="47" t="n">
        <v>0</v>
      </c>
      <c r="F21" s="44"/>
      <c r="G21" s="44"/>
      <c r="H21" s="44"/>
    </row>
    <row r="22" s="45" customFormat="true" ht="18" hidden="false" customHeight="false" outlineLevel="0" collapsed="false">
      <c r="A22" s="53" t="s">
        <v>94</v>
      </c>
      <c r="B22" s="47" t="n">
        <v>100000</v>
      </c>
      <c r="C22" s="47"/>
      <c r="D22" s="52" t="n">
        <v>50000</v>
      </c>
      <c r="E22" s="47" t="n">
        <v>0</v>
      </c>
      <c r="F22" s="44"/>
      <c r="G22" s="44"/>
      <c r="H22" s="44"/>
    </row>
    <row r="23" s="45" customFormat="true" ht="18" hidden="false" customHeight="false" outlineLevel="0" collapsed="false">
      <c r="A23" s="53" t="s">
        <v>95</v>
      </c>
      <c r="B23" s="47" t="n">
        <v>50000</v>
      </c>
      <c r="C23" s="47"/>
      <c r="D23" s="52" t="n">
        <v>50000</v>
      </c>
      <c r="E23" s="47" t="n">
        <v>0</v>
      </c>
      <c r="F23" s="44"/>
      <c r="G23" s="44"/>
      <c r="H23" s="44"/>
    </row>
    <row r="24" s="45" customFormat="true" ht="18" hidden="false" customHeight="false" outlineLevel="0" collapsed="false">
      <c r="A24" s="53" t="s">
        <v>96</v>
      </c>
      <c r="B24" s="47" t="n">
        <v>50000</v>
      </c>
      <c r="C24" s="47"/>
      <c r="D24" s="52" t="n">
        <v>50000</v>
      </c>
      <c r="E24" s="47" t="n">
        <v>0</v>
      </c>
      <c r="F24" s="44"/>
      <c r="G24" s="44"/>
      <c r="H24" s="44"/>
    </row>
    <row r="25" s="45" customFormat="true" ht="18" hidden="false" customHeight="false" outlineLevel="0" collapsed="false">
      <c r="A25" s="53" t="s">
        <v>97</v>
      </c>
      <c r="B25" s="47" t="n">
        <v>50000</v>
      </c>
      <c r="C25" s="47"/>
      <c r="D25" s="52" t="n">
        <v>60000</v>
      </c>
      <c r="E25" s="47" t="n">
        <v>0</v>
      </c>
      <c r="F25" s="44"/>
      <c r="G25" s="44"/>
      <c r="H25" s="44"/>
    </row>
    <row r="26" s="45" customFormat="true" ht="18" hidden="false" customHeight="false" outlineLevel="0" collapsed="false">
      <c r="A26" s="53" t="s">
        <v>98</v>
      </c>
      <c r="B26" s="47" t="n">
        <v>50000</v>
      </c>
      <c r="C26" s="47"/>
      <c r="D26" s="52" t="n">
        <v>137580</v>
      </c>
      <c r="E26" s="47" t="n">
        <v>0</v>
      </c>
      <c r="F26" s="44"/>
      <c r="G26" s="44"/>
      <c r="H26" s="44"/>
    </row>
    <row r="27" s="45" customFormat="true" ht="18" hidden="false" customHeight="false" outlineLevel="0" collapsed="false">
      <c r="A27" s="53" t="s">
        <v>99</v>
      </c>
      <c r="B27" s="47" t="n">
        <v>50000</v>
      </c>
      <c r="C27" s="47"/>
      <c r="D27" s="52" t="n">
        <v>150000</v>
      </c>
      <c r="E27" s="47" t="n">
        <v>0</v>
      </c>
      <c r="F27" s="44"/>
      <c r="G27" s="44"/>
      <c r="H27" s="44"/>
    </row>
    <row r="28" s="45" customFormat="true" ht="18" hidden="false" customHeight="false" outlineLevel="0" collapsed="false">
      <c r="A28" s="53" t="s">
        <v>100</v>
      </c>
      <c r="B28" s="47" t="n">
        <v>51847</v>
      </c>
      <c r="C28" s="47"/>
      <c r="D28" s="52" t="n">
        <v>150000</v>
      </c>
      <c r="E28" s="47" t="n">
        <v>0</v>
      </c>
      <c r="F28" s="44"/>
      <c r="G28" s="44"/>
      <c r="H28" s="44"/>
    </row>
    <row r="29" s="45" customFormat="true" ht="19.5" hidden="false" customHeight="false" outlineLevel="0" collapsed="false">
      <c r="A29" s="41" t="s">
        <v>101</v>
      </c>
      <c r="B29" s="47" t="n">
        <f aca="false">B30+B31</f>
        <v>80000</v>
      </c>
      <c r="C29" s="47" t="n">
        <v>0</v>
      </c>
      <c r="D29" s="52" t="n">
        <v>100000</v>
      </c>
      <c r="E29" s="47" t="n">
        <v>0</v>
      </c>
      <c r="F29" s="44"/>
      <c r="G29" s="44"/>
      <c r="H29" s="44"/>
    </row>
    <row r="30" s="45" customFormat="true" ht="18" hidden="false" customHeight="false" outlineLevel="0" collapsed="false">
      <c r="A30" s="49" t="s">
        <v>102</v>
      </c>
      <c r="B30" s="47" t="n">
        <v>40000</v>
      </c>
      <c r="C30" s="47"/>
      <c r="D30" s="52"/>
      <c r="E30" s="47"/>
      <c r="F30" s="44"/>
      <c r="G30" s="44"/>
      <c r="H30" s="44"/>
    </row>
    <row r="31" s="45" customFormat="true" ht="18" hidden="false" customHeight="false" outlineLevel="0" collapsed="false">
      <c r="A31" s="53" t="s">
        <v>103</v>
      </c>
      <c r="B31" s="47" t="n">
        <v>40000</v>
      </c>
      <c r="C31" s="47"/>
      <c r="D31" s="52" t="n">
        <v>30000</v>
      </c>
      <c r="E31" s="47" t="n">
        <v>0</v>
      </c>
      <c r="F31" s="44"/>
      <c r="G31" s="44"/>
      <c r="H31" s="44"/>
    </row>
    <row r="32" s="45" customFormat="true" ht="18" hidden="false" customHeight="false" outlineLevel="0" collapsed="false">
      <c r="A32" s="44" t="s">
        <v>104</v>
      </c>
      <c r="B32" s="47" t="n">
        <f aca="false">B40+B53</f>
        <v>793077</v>
      </c>
      <c r="C32" s="47"/>
      <c r="D32" s="52"/>
      <c r="E32" s="47"/>
      <c r="F32" s="44" t="s">
        <v>82</v>
      </c>
      <c r="G32" s="44" t="s">
        <v>84</v>
      </c>
      <c r="H32" s="44"/>
    </row>
    <row r="33" s="45" customFormat="true" ht="18" hidden="false" customHeight="false" outlineLevel="0" collapsed="false">
      <c r="A33" s="47"/>
      <c r="B33" s="47"/>
      <c r="C33" s="47"/>
      <c r="D33" s="52"/>
      <c r="E33" s="47"/>
      <c r="F33" s="44"/>
      <c r="G33" s="44"/>
      <c r="H33" s="44"/>
    </row>
    <row r="34" s="45" customFormat="true" ht="18" hidden="false" customHeight="false" outlineLevel="0" collapsed="false">
      <c r="A34" s="47" t="s">
        <v>105</v>
      </c>
      <c r="B34" s="47" t="n">
        <v>1204615</v>
      </c>
      <c r="C34" s="47"/>
      <c r="D34" s="52"/>
      <c r="E34" s="47"/>
      <c r="F34" s="44"/>
      <c r="G34" s="44"/>
      <c r="H34" s="44"/>
    </row>
    <row r="35" s="45" customFormat="true" ht="19.5" hidden="false" customHeight="false" outlineLevel="0" collapsed="false">
      <c r="A35" s="46" t="s">
        <v>80</v>
      </c>
      <c r="B35" s="40" t="n">
        <v>468335</v>
      </c>
      <c r="C35" s="47"/>
      <c r="D35" s="52"/>
      <c r="E35" s="47"/>
      <c r="F35" s="44"/>
      <c r="G35" s="44"/>
      <c r="H35" s="44"/>
    </row>
    <row r="36" s="45" customFormat="true" ht="19.5" hidden="false" customHeight="false" outlineLevel="0" collapsed="false">
      <c r="A36" s="46" t="s">
        <v>106</v>
      </c>
      <c r="B36" s="40" t="n">
        <v>500000</v>
      </c>
      <c r="C36" s="47"/>
      <c r="D36" s="52"/>
      <c r="E36" s="47"/>
      <c r="F36" s="44"/>
      <c r="G36" s="44"/>
      <c r="H36" s="44"/>
    </row>
    <row r="37" s="45" customFormat="true" ht="19.5" hidden="false" customHeight="false" outlineLevel="0" collapsed="false">
      <c r="A37" s="46" t="s">
        <v>64</v>
      </c>
      <c r="B37" s="40" t="n">
        <v>236280</v>
      </c>
      <c r="C37" s="47"/>
      <c r="D37" s="52"/>
      <c r="E37" s="47"/>
      <c r="F37" s="44"/>
      <c r="G37" s="44"/>
      <c r="H37" s="44"/>
    </row>
    <row r="38" s="45" customFormat="true" ht="18" hidden="false" customHeight="false" outlineLevel="0" collapsed="false">
      <c r="A38" s="47"/>
      <c r="B38" s="47"/>
      <c r="C38" s="47"/>
      <c r="D38" s="52"/>
      <c r="E38" s="47"/>
      <c r="F38" s="44"/>
      <c r="G38" s="44"/>
      <c r="H38" s="44"/>
    </row>
    <row r="39" s="45" customFormat="true" ht="19.5" hidden="false" customHeight="false" outlineLevel="0" collapsed="false">
      <c r="A39" s="41" t="s">
        <v>107</v>
      </c>
      <c r="B39" s="47"/>
      <c r="C39" s="47" t="n">
        <v>0</v>
      </c>
      <c r="D39" s="52" t="n">
        <v>4713680</v>
      </c>
      <c r="E39" s="47" t="n">
        <v>5800000</v>
      </c>
      <c r="F39" s="44" t="n">
        <f aca="false">E40*70%</f>
        <v>562153.9</v>
      </c>
      <c r="G39" s="44" t="n">
        <f aca="false">E40*30%</f>
        <v>240923.1</v>
      </c>
      <c r="H39" s="44"/>
    </row>
    <row r="40" s="45" customFormat="true" ht="19.5" hidden="false" customHeight="false" outlineLevel="0" collapsed="false">
      <c r="A40" s="41" t="s">
        <v>82</v>
      </c>
      <c r="B40" s="47" t="n">
        <f aca="false">SUM(B41:B52)</f>
        <v>552154</v>
      </c>
      <c r="C40" s="47" t="n">
        <v>0</v>
      </c>
      <c r="D40" s="52" t="n">
        <v>2690680</v>
      </c>
      <c r="E40" s="47" t="n">
        <v>803077</v>
      </c>
      <c r="F40" s="44"/>
      <c r="G40" s="44"/>
      <c r="H40" s="44"/>
    </row>
    <row r="41" s="45" customFormat="true" ht="18" hidden="false" customHeight="false" outlineLevel="0" collapsed="false">
      <c r="A41" s="53" t="s">
        <v>108</v>
      </c>
      <c r="B41" s="47" t="n">
        <v>50000</v>
      </c>
      <c r="C41" s="47"/>
      <c r="D41" s="52" t="n">
        <v>50000</v>
      </c>
      <c r="E41" s="47" t="n">
        <v>0</v>
      </c>
      <c r="F41" s="44"/>
      <c r="G41" s="44"/>
      <c r="H41" s="44"/>
    </row>
    <row r="42" s="45" customFormat="true" ht="18" hidden="false" customHeight="false" outlineLevel="0" collapsed="false">
      <c r="A42" s="53" t="s">
        <v>109</v>
      </c>
      <c r="B42" s="47" t="n">
        <v>50000</v>
      </c>
      <c r="C42" s="47"/>
      <c r="D42" s="52" t="n">
        <v>200000</v>
      </c>
      <c r="E42" s="47" t="n">
        <v>0</v>
      </c>
      <c r="F42" s="44"/>
      <c r="G42" s="44"/>
      <c r="H42" s="44"/>
    </row>
    <row r="43" s="45" customFormat="true" ht="18" hidden="false" customHeight="false" outlineLevel="0" collapsed="false">
      <c r="A43" s="53" t="s">
        <v>110</v>
      </c>
      <c r="B43" s="47" t="n">
        <v>50000</v>
      </c>
      <c r="C43" s="47"/>
      <c r="D43" s="52" t="n">
        <v>50000</v>
      </c>
      <c r="E43" s="47" t="n">
        <v>0</v>
      </c>
      <c r="F43" s="44"/>
      <c r="G43" s="44"/>
      <c r="H43" s="44"/>
    </row>
    <row r="44" s="45" customFormat="true" ht="18" hidden="false" customHeight="false" outlineLevel="0" collapsed="false">
      <c r="A44" s="53" t="s">
        <v>111</v>
      </c>
      <c r="B44" s="47" t="n">
        <v>40000</v>
      </c>
      <c r="C44" s="47"/>
      <c r="D44" s="52" t="n">
        <v>20000</v>
      </c>
      <c r="E44" s="47" t="n">
        <v>0</v>
      </c>
      <c r="F44" s="44"/>
      <c r="G44" s="44"/>
      <c r="H44" s="44"/>
    </row>
    <row r="45" s="45" customFormat="true" ht="18" hidden="false" customHeight="false" outlineLevel="0" collapsed="false">
      <c r="A45" s="53" t="s">
        <v>112</v>
      </c>
      <c r="B45" s="47" t="n">
        <v>40000</v>
      </c>
      <c r="C45" s="47"/>
      <c r="D45" s="52" t="n">
        <v>59580</v>
      </c>
      <c r="E45" s="47" t="n">
        <v>0</v>
      </c>
      <c r="F45" s="44"/>
      <c r="G45" s="44"/>
      <c r="H45" s="44"/>
    </row>
    <row r="46" s="45" customFormat="true" ht="18" hidden="false" customHeight="false" outlineLevel="0" collapsed="false">
      <c r="A46" s="53" t="s">
        <v>113</v>
      </c>
      <c r="B46" s="47" t="n">
        <v>70000</v>
      </c>
      <c r="C46" s="47"/>
      <c r="D46" s="52" t="n">
        <v>65000</v>
      </c>
      <c r="E46" s="47" t="n">
        <v>0</v>
      </c>
      <c r="F46" s="44"/>
      <c r="G46" s="44"/>
      <c r="H46" s="44"/>
    </row>
    <row r="47" s="45" customFormat="true" ht="18" hidden="false" customHeight="false" outlineLevel="0" collapsed="false">
      <c r="A47" s="53" t="s">
        <v>114</v>
      </c>
      <c r="B47" s="47" t="n">
        <v>70000</v>
      </c>
      <c r="C47" s="47"/>
      <c r="D47" s="52" t="n">
        <v>65000</v>
      </c>
      <c r="E47" s="47" t="n">
        <v>0</v>
      </c>
      <c r="F47" s="44"/>
      <c r="G47" s="44"/>
      <c r="H47" s="44"/>
    </row>
    <row r="48" s="45" customFormat="true" ht="18" hidden="false" customHeight="false" outlineLevel="0" collapsed="false">
      <c r="A48" s="53" t="s">
        <v>115</v>
      </c>
      <c r="B48" s="47" t="n">
        <v>5000</v>
      </c>
      <c r="C48" s="47"/>
      <c r="D48" s="52" t="n">
        <v>40000</v>
      </c>
      <c r="E48" s="47" t="n">
        <v>0</v>
      </c>
      <c r="F48" s="44"/>
      <c r="G48" s="44"/>
      <c r="H48" s="44"/>
    </row>
    <row r="49" s="45" customFormat="true" ht="18" hidden="false" customHeight="false" outlineLevel="0" collapsed="false">
      <c r="A49" s="53" t="s">
        <v>116</v>
      </c>
      <c r="B49" s="47" t="n">
        <v>50000</v>
      </c>
      <c r="C49" s="47"/>
      <c r="D49" s="47"/>
      <c r="E49" s="47"/>
      <c r="F49" s="44"/>
      <c r="G49" s="44"/>
      <c r="H49" s="44"/>
    </row>
    <row r="50" s="45" customFormat="true" ht="18" hidden="false" customHeight="false" outlineLevel="0" collapsed="false">
      <c r="A50" s="53" t="s">
        <v>117</v>
      </c>
      <c r="B50" s="47" t="n">
        <v>27154</v>
      </c>
      <c r="C50" s="47"/>
      <c r="D50" s="47"/>
      <c r="E50" s="47" t="n">
        <v>0</v>
      </c>
      <c r="F50" s="44"/>
      <c r="G50" s="44"/>
      <c r="H50" s="44"/>
    </row>
    <row r="51" s="45" customFormat="true" ht="18" hidden="false" customHeight="false" outlineLevel="0" collapsed="false">
      <c r="A51" s="53" t="s">
        <v>118</v>
      </c>
      <c r="B51" s="47" t="n">
        <v>50000</v>
      </c>
      <c r="C51" s="47"/>
      <c r="D51" s="52" t="n">
        <v>300000</v>
      </c>
      <c r="E51" s="47" t="n">
        <v>0</v>
      </c>
      <c r="F51" s="44"/>
      <c r="G51" s="44"/>
      <c r="H51" s="44"/>
    </row>
    <row r="52" s="45" customFormat="true" ht="18" hidden="false" customHeight="false" outlineLevel="0" collapsed="false">
      <c r="A52" s="53" t="s">
        <v>119</v>
      </c>
      <c r="B52" s="47" t="n">
        <v>50000</v>
      </c>
      <c r="C52" s="47"/>
      <c r="D52" s="52" t="n">
        <v>30000</v>
      </c>
      <c r="E52" s="47" t="n">
        <v>0</v>
      </c>
      <c r="F52" s="44"/>
      <c r="G52" s="44"/>
      <c r="H52" s="44"/>
    </row>
    <row r="53" s="45" customFormat="true" ht="18" hidden="false" customHeight="false" outlineLevel="0" collapsed="false">
      <c r="A53" s="49" t="s">
        <v>101</v>
      </c>
      <c r="B53" s="47" t="n">
        <f aca="false">SUM(B54:B57)</f>
        <v>240923</v>
      </c>
      <c r="C53" s="47" t="n">
        <v>0</v>
      </c>
      <c r="D53" s="52" t="n">
        <v>223000</v>
      </c>
      <c r="E53" s="47" t="n">
        <v>0</v>
      </c>
      <c r="F53" s="44"/>
      <c r="G53" s="44"/>
      <c r="H53" s="44"/>
    </row>
    <row r="54" s="45" customFormat="true" ht="18" hidden="false" customHeight="false" outlineLevel="0" collapsed="false">
      <c r="A54" s="53" t="s">
        <v>120</v>
      </c>
      <c r="B54" s="47" t="n">
        <v>48000</v>
      </c>
      <c r="C54" s="47"/>
      <c r="D54" s="52" t="n">
        <v>48000</v>
      </c>
      <c r="E54" s="47" t="n">
        <v>0</v>
      </c>
      <c r="F54" s="44"/>
      <c r="G54" s="44"/>
      <c r="H54" s="44"/>
    </row>
    <row r="55" s="45" customFormat="true" ht="18" hidden="false" customHeight="false" outlineLevel="0" collapsed="false">
      <c r="A55" s="53" t="s">
        <v>121</v>
      </c>
      <c r="B55" s="47" t="n">
        <v>70000</v>
      </c>
      <c r="C55" s="47"/>
      <c r="D55" s="52" t="n">
        <v>25000</v>
      </c>
      <c r="E55" s="47" t="n">
        <v>0</v>
      </c>
      <c r="F55" s="44"/>
      <c r="G55" s="44"/>
      <c r="H55" s="44"/>
    </row>
    <row r="56" s="45" customFormat="true" ht="36" hidden="false" customHeight="false" outlineLevel="0" collapsed="false">
      <c r="A56" s="53" t="s">
        <v>122</v>
      </c>
      <c r="B56" s="47" t="n">
        <v>70000</v>
      </c>
      <c r="C56" s="47"/>
      <c r="D56" s="52" t="n">
        <v>150000</v>
      </c>
      <c r="E56" s="47"/>
      <c r="F56" s="44"/>
      <c r="G56" s="44"/>
      <c r="H56" s="44"/>
    </row>
    <row r="57" s="45" customFormat="true" ht="18" hidden="false" customHeight="false" outlineLevel="0" collapsed="false">
      <c r="A57" s="53" t="s">
        <v>123</v>
      </c>
      <c r="B57" s="47" t="n">
        <v>52923</v>
      </c>
      <c r="C57" s="47"/>
      <c r="D57" s="52"/>
      <c r="E57" s="47"/>
      <c r="F57" s="44"/>
      <c r="G57" s="44"/>
      <c r="H57" s="44"/>
    </row>
    <row r="58" s="45" customFormat="true" ht="18" hidden="false" customHeight="false" outlineLevel="0" collapsed="false">
      <c r="A58" s="49" t="s">
        <v>124</v>
      </c>
      <c r="B58" s="47" t="n">
        <f aca="false">B60+B67</f>
        <v>2907692</v>
      </c>
      <c r="C58" s="47" t="n">
        <v>0</v>
      </c>
      <c r="D58" s="52" t="n">
        <v>6665520</v>
      </c>
      <c r="E58" s="47" t="n">
        <v>8400000</v>
      </c>
      <c r="F58" s="44"/>
      <c r="G58" s="44"/>
      <c r="H58" s="44"/>
    </row>
    <row r="59" s="45" customFormat="true" ht="19.5" hidden="false" customHeight="false" outlineLevel="0" collapsed="false">
      <c r="A59" s="41" t="s">
        <v>125</v>
      </c>
      <c r="B59" s="47"/>
      <c r="C59" s="47" t="n">
        <v>0</v>
      </c>
      <c r="D59" s="52" t="n">
        <v>2289750</v>
      </c>
      <c r="E59" s="47" t="n">
        <v>3295380</v>
      </c>
      <c r="F59" s="44"/>
      <c r="G59" s="44"/>
      <c r="H59" s="44"/>
    </row>
    <row r="60" s="45" customFormat="true" ht="19.5" hidden="false" customHeight="false" outlineLevel="0" collapsed="false">
      <c r="A60" s="41" t="s">
        <v>125</v>
      </c>
      <c r="B60" s="47" t="n">
        <v>1744615</v>
      </c>
      <c r="C60" s="47"/>
      <c r="D60" s="52" t="n">
        <v>1939750</v>
      </c>
      <c r="E60" s="47" t="n">
        <v>0</v>
      </c>
      <c r="F60" s="44"/>
      <c r="G60" s="44"/>
      <c r="H60" s="44"/>
    </row>
    <row r="61" s="45" customFormat="true" ht="18" hidden="false" customHeight="false" outlineLevel="0" collapsed="false">
      <c r="C61" s="47"/>
      <c r="D61" s="52" t="n">
        <v>150000</v>
      </c>
      <c r="E61" s="47" t="n">
        <v>0</v>
      </c>
      <c r="F61" s="44"/>
      <c r="G61" s="44"/>
      <c r="H61" s="44"/>
    </row>
    <row r="62" s="45" customFormat="true" ht="18" hidden="false" customHeight="false" outlineLevel="0" collapsed="false">
      <c r="A62" s="53" t="s">
        <v>126</v>
      </c>
      <c r="B62" s="47" t="n">
        <v>697846</v>
      </c>
      <c r="C62" s="47"/>
      <c r="D62" s="52" t="n">
        <v>100000</v>
      </c>
      <c r="E62" s="47" t="n">
        <v>0</v>
      </c>
      <c r="F62" s="44"/>
      <c r="G62" s="44"/>
      <c r="H62" s="44"/>
    </row>
    <row r="63" s="45" customFormat="true" ht="39" hidden="false" customHeight="false" outlineLevel="0" collapsed="false">
      <c r="A63" s="46" t="s">
        <v>127</v>
      </c>
      <c r="B63" s="40" t="n">
        <v>500000</v>
      </c>
      <c r="C63" s="47"/>
      <c r="D63" s="52"/>
      <c r="E63" s="47"/>
      <c r="F63" s="44"/>
      <c r="G63" s="44"/>
      <c r="H63" s="44"/>
    </row>
    <row r="64" s="45" customFormat="true" ht="39" hidden="false" customHeight="false" outlineLevel="0" collapsed="false">
      <c r="A64" s="46" t="s">
        <v>128</v>
      </c>
      <c r="B64" s="40" t="n">
        <v>500000</v>
      </c>
      <c r="C64" s="47"/>
      <c r="D64" s="52"/>
      <c r="E64" s="47"/>
      <c r="F64" s="44"/>
      <c r="G64" s="44"/>
      <c r="H64" s="44"/>
    </row>
    <row r="65" s="45" customFormat="true" ht="19.5" hidden="false" customHeight="false" outlineLevel="0" collapsed="false">
      <c r="A65" s="46" t="s">
        <v>66</v>
      </c>
      <c r="B65" s="40" t="n">
        <v>46769</v>
      </c>
      <c r="C65" s="47"/>
      <c r="D65" s="52"/>
      <c r="E65" s="47"/>
      <c r="F65" s="44"/>
      <c r="G65" s="44"/>
      <c r="H65" s="44"/>
    </row>
    <row r="66" s="45" customFormat="true" ht="19.5" hidden="false" customHeight="false" outlineLevel="0" collapsed="false">
      <c r="A66" s="46"/>
      <c r="B66" s="40"/>
      <c r="C66" s="47"/>
      <c r="D66" s="52"/>
      <c r="E66" s="47"/>
      <c r="F66" s="44"/>
      <c r="G66" s="44"/>
      <c r="H66" s="44"/>
    </row>
    <row r="67" s="45" customFormat="true" ht="18" hidden="false" customHeight="false" outlineLevel="0" collapsed="false">
      <c r="A67" s="53"/>
      <c r="B67" s="47" t="n">
        <f aca="false">B68+B79+B87</f>
        <v>1163077</v>
      </c>
      <c r="C67" s="47"/>
      <c r="D67" s="52" t="n">
        <v>100000</v>
      </c>
      <c r="E67" s="47" t="n">
        <v>0</v>
      </c>
      <c r="F67" s="44" t="s">
        <v>82</v>
      </c>
      <c r="G67" s="44" t="s">
        <v>83</v>
      </c>
      <c r="H67" s="44" t="s">
        <v>101</v>
      </c>
    </row>
    <row r="68" s="45" customFormat="true" ht="19.5" hidden="false" customHeight="false" outlineLevel="0" collapsed="false">
      <c r="A68" s="41" t="s">
        <v>82</v>
      </c>
      <c r="B68" s="47" t="n">
        <f aca="false">SUM(B69:B77)</f>
        <v>560614</v>
      </c>
      <c r="C68" s="47" t="n">
        <v>0</v>
      </c>
      <c r="D68" s="52" t="n">
        <v>2567412</v>
      </c>
      <c r="E68" s="47" t="n">
        <v>5104620</v>
      </c>
      <c r="H68" s="44" t="n">
        <v>35000</v>
      </c>
    </row>
    <row r="69" s="45" customFormat="true" ht="18" hidden="false" customHeight="false" outlineLevel="0" collapsed="false">
      <c r="A69" s="49" t="s">
        <v>129</v>
      </c>
      <c r="B69" s="47" t="n">
        <v>76307</v>
      </c>
      <c r="C69" s="47"/>
      <c r="D69" s="52" t="n">
        <v>250662</v>
      </c>
      <c r="E69" s="47" t="n">
        <v>0</v>
      </c>
      <c r="F69" s="44"/>
      <c r="G69" s="44"/>
      <c r="H69" s="44"/>
    </row>
    <row r="70" s="45" customFormat="true" ht="18" hidden="false" customHeight="false" outlineLevel="0" collapsed="false">
      <c r="A70" s="53" t="s">
        <v>130</v>
      </c>
      <c r="B70" s="47" t="n">
        <v>20000</v>
      </c>
      <c r="C70" s="47"/>
      <c r="D70" s="52" t="n">
        <v>15000</v>
      </c>
      <c r="E70" s="47" t="n">
        <v>0</v>
      </c>
      <c r="F70" s="44"/>
      <c r="G70" s="44"/>
      <c r="H70" s="44"/>
    </row>
    <row r="71" s="45" customFormat="true" ht="18" hidden="false" customHeight="false" outlineLevel="0" collapsed="false">
      <c r="A71" s="53" t="s">
        <v>131</v>
      </c>
      <c r="B71" s="47" t="n">
        <v>20000</v>
      </c>
      <c r="C71" s="47"/>
      <c r="D71" s="52" t="n">
        <v>15000</v>
      </c>
      <c r="E71" s="47" t="n">
        <v>0</v>
      </c>
      <c r="F71" s="44"/>
      <c r="G71" s="44"/>
      <c r="H71" s="44"/>
    </row>
    <row r="72" s="45" customFormat="true" ht="18" hidden="false" customHeight="false" outlineLevel="0" collapsed="false">
      <c r="A72" s="53" t="s">
        <v>132</v>
      </c>
      <c r="B72" s="47" t="n">
        <v>75600</v>
      </c>
      <c r="C72" s="47"/>
      <c r="D72" s="52" t="n">
        <v>109400</v>
      </c>
      <c r="E72" s="47" t="n">
        <v>0</v>
      </c>
      <c r="F72" s="44" t="n">
        <f aca="false">B68+B79+H68</f>
        <v>1187922</v>
      </c>
      <c r="G72" s="44"/>
      <c r="H72" s="44"/>
    </row>
    <row r="73" s="45" customFormat="true" ht="36" hidden="false" customHeight="false" outlineLevel="0" collapsed="false">
      <c r="A73" s="53" t="s">
        <v>133</v>
      </c>
      <c r="B73" s="47" t="n">
        <v>182616</v>
      </c>
      <c r="C73" s="47"/>
      <c r="D73" s="52" t="n">
        <v>1905850</v>
      </c>
      <c r="E73" s="47" t="n">
        <v>0</v>
      </c>
      <c r="F73" s="44" t="n">
        <f aca="false">E68-F72</f>
        <v>3916698</v>
      </c>
      <c r="G73" s="44" t="n">
        <f aca="false">F73/7</f>
        <v>559528.285714286</v>
      </c>
      <c r="H73" s="44"/>
    </row>
    <row r="74" s="45" customFormat="true" ht="18" hidden="false" customHeight="false" outlineLevel="0" collapsed="false">
      <c r="A74" s="53" t="s">
        <v>134</v>
      </c>
      <c r="B74" s="47" t="n">
        <v>58153</v>
      </c>
      <c r="C74" s="47"/>
      <c r="D74" s="52" t="n">
        <v>84200</v>
      </c>
      <c r="E74" s="47" t="n">
        <v>0</v>
      </c>
      <c r="F74" s="44"/>
      <c r="G74" s="44"/>
      <c r="H74" s="44"/>
    </row>
    <row r="75" s="45" customFormat="true" ht="18" hidden="false" customHeight="false" outlineLevel="0" collapsed="false">
      <c r="A75" s="53" t="s">
        <v>135</v>
      </c>
      <c r="B75" s="47" t="n">
        <v>40707</v>
      </c>
      <c r="C75" s="47"/>
      <c r="D75" s="52" t="n">
        <v>58900</v>
      </c>
      <c r="E75" s="47" t="n">
        <v>0</v>
      </c>
      <c r="F75" s="44"/>
      <c r="G75" s="44"/>
      <c r="H75" s="44"/>
    </row>
    <row r="76" s="45" customFormat="true" ht="18" hidden="false" customHeight="false" outlineLevel="0" collapsed="false">
      <c r="A76" s="53" t="s">
        <v>136</v>
      </c>
      <c r="B76" s="47" t="n">
        <v>29077</v>
      </c>
      <c r="C76" s="47"/>
      <c r="D76" s="52" t="n">
        <v>42100</v>
      </c>
      <c r="E76" s="47" t="n">
        <v>0</v>
      </c>
      <c r="F76" s="44"/>
      <c r="G76" s="44"/>
      <c r="H76" s="44"/>
    </row>
    <row r="77" s="45" customFormat="true" ht="18" hidden="false" customHeight="false" outlineLevel="0" collapsed="false">
      <c r="A77" s="53" t="s">
        <v>137</v>
      </c>
      <c r="B77" s="47" t="n">
        <v>58154</v>
      </c>
      <c r="C77" s="47"/>
      <c r="D77" s="52" t="n">
        <v>44200</v>
      </c>
      <c r="E77" s="47" t="n">
        <v>0</v>
      </c>
      <c r="F77" s="44"/>
      <c r="G77" s="44"/>
      <c r="H77" s="44"/>
    </row>
    <row r="78" s="45" customFormat="true" ht="18" hidden="false" customHeight="false" outlineLevel="0" collapsed="false">
      <c r="A78" s="53"/>
      <c r="B78" s="47"/>
      <c r="C78" s="47"/>
      <c r="D78" s="52"/>
      <c r="E78" s="47"/>
      <c r="F78" s="44"/>
      <c r="G78" s="44"/>
      <c r="H78" s="44"/>
    </row>
    <row r="79" s="45" customFormat="true" ht="19.5" hidden="false" customHeight="false" outlineLevel="0" collapsed="false">
      <c r="A79" s="41" t="s">
        <v>138</v>
      </c>
      <c r="B79" s="47" t="n">
        <f aca="false">SUM(B80:B85)</f>
        <v>592308</v>
      </c>
      <c r="C79" s="47" t="n">
        <v>0</v>
      </c>
      <c r="D79" s="52" t="n">
        <v>1768358</v>
      </c>
      <c r="E79" s="47" t="n">
        <v>0</v>
      </c>
      <c r="F79" s="44"/>
      <c r="G79" s="44"/>
      <c r="H79" s="44"/>
    </row>
    <row r="80" s="45" customFormat="true" ht="18" hidden="false" customHeight="false" outlineLevel="0" collapsed="false">
      <c r="A80" s="53" t="s">
        <v>139</v>
      </c>
      <c r="B80" s="47" t="n">
        <v>83600</v>
      </c>
      <c r="C80" s="47"/>
      <c r="D80" s="52" t="n">
        <v>255460</v>
      </c>
      <c r="E80" s="47" t="n">
        <v>0</v>
      </c>
      <c r="F80" s="47"/>
      <c r="G80" s="44"/>
      <c r="H80" s="44"/>
    </row>
    <row r="81" s="45" customFormat="true" ht="36" hidden="false" customHeight="false" outlineLevel="0" collapsed="false">
      <c r="A81" s="53" t="s">
        <v>140</v>
      </c>
      <c r="B81" s="47" t="n">
        <v>290615</v>
      </c>
      <c r="C81" s="47"/>
      <c r="D81" s="52" t="n">
        <v>785948</v>
      </c>
      <c r="E81" s="47" t="n">
        <v>0</v>
      </c>
      <c r="F81" s="47"/>
      <c r="G81" s="44"/>
      <c r="H81" s="44"/>
    </row>
    <row r="82" s="45" customFormat="true" ht="18" hidden="false" customHeight="false" outlineLevel="0" collapsed="false">
      <c r="A82" s="53" t="s">
        <v>141</v>
      </c>
      <c r="B82" s="47" t="n">
        <v>66154</v>
      </c>
      <c r="C82" s="47"/>
      <c r="D82" s="52" t="n">
        <v>196462</v>
      </c>
      <c r="E82" s="47" t="n">
        <v>0</v>
      </c>
      <c r="F82" s="47"/>
      <c r="G82" s="44"/>
      <c r="H82" s="44"/>
    </row>
    <row r="83" s="45" customFormat="true" ht="18" hidden="false" customHeight="false" outlineLevel="0" collapsed="false">
      <c r="A83" s="53" t="s">
        <v>142</v>
      </c>
      <c r="B83" s="47" t="n">
        <v>48708</v>
      </c>
      <c r="C83" s="47"/>
      <c r="D83" s="52" t="n">
        <v>137564</v>
      </c>
      <c r="E83" s="47" t="n">
        <v>0</v>
      </c>
      <c r="F83" s="47"/>
      <c r="G83" s="44"/>
      <c r="H83" s="44"/>
    </row>
    <row r="84" s="45" customFormat="true" ht="18" hidden="false" customHeight="false" outlineLevel="0" collapsed="false">
      <c r="A84" s="53" t="s">
        <v>143</v>
      </c>
      <c r="B84" s="47" t="n">
        <v>37077</v>
      </c>
      <c r="C84" s="47"/>
      <c r="D84" s="52" t="n">
        <v>98231</v>
      </c>
      <c r="E84" s="47" t="n">
        <v>0</v>
      </c>
      <c r="F84" s="47"/>
      <c r="G84" s="44"/>
      <c r="H84" s="44"/>
    </row>
    <row r="85" s="45" customFormat="true" ht="36" hidden="false" customHeight="false" outlineLevel="0" collapsed="false">
      <c r="A85" s="53" t="s">
        <v>144</v>
      </c>
      <c r="B85" s="47" t="n">
        <v>66154</v>
      </c>
      <c r="C85" s="47"/>
      <c r="D85" s="52" t="n">
        <v>196462</v>
      </c>
      <c r="E85" s="47" t="n">
        <v>0</v>
      </c>
      <c r="F85" s="47"/>
      <c r="G85" s="44"/>
      <c r="H85" s="44"/>
    </row>
    <row r="86" s="45" customFormat="true" ht="18" hidden="false" customHeight="false" outlineLevel="0" collapsed="false">
      <c r="A86" s="53" t="s">
        <v>145</v>
      </c>
      <c r="B86" s="47"/>
      <c r="C86" s="47"/>
      <c r="D86" s="52" t="n">
        <v>98231</v>
      </c>
      <c r="E86" s="47" t="n">
        <v>0</v>
      </c>
      <c r="F86" s="44"/>
      <c r="G86" s="44"/>
      <c r="H86" s="44"/>
    </row>
    <row r="87" s="45" customFormat="true" ht="19.5" hidden="false" customHeight="false" outlineLevel="0" collapsed="false">
      <c r="A87" s="41" t="s">
        <v>101</v>
      </c>
      <c r="B87" s="47" t="n">
        <f aca="false">B88</f>
        <v>10155</v>
      </c>
      <c r="C87" s="47" t="n">
        <v>0</v>
      </c>
      <c r="D87" s="52" t="n">
        <v>40000</v>
      </c>
      <c r="E87" s="47" t="n">
        <v>0</v>
      </c>
      <c r="F87" s="44"/>
      <c r="G87" s="44"/>
      <c r="H87" s="44"/>
    </row>
    <row r="88" s="45" customFormat="true" ht="18" hidden="false" customHeight="false" outlineLevel="0" collapsed="false">
      <c r="A88" s="53" t="s">
        <v>146</v>
      </c>
      <c r="B88" s="47" t="n">
        <v>10155</v>
      </c>
      <c r="C88" s="47"/>
      <c r="D88" s="52" t="n">
        <v>40000</v>
      </c>
      <c r="E88" s="47" t="n">
        <v>0</v>
      </c>
      <c r="F88" s="44"/>
      <c r="G88" s="44"/>
      <c r="H88" s="44"/>
    </row>
    <row r="89" customFormat="false" ht="19.5" hidden="false" customHeight="false" outlineLevel="0" collapsed="false">
      <c r="A89" s="38"/>
      <c r="B89" s="40"/>
    </row>
    <row r="90" customFormat="false" ht="19.5" hidden="false" customHeight="false" outlineLevel="0" collapsed="false">
      <c r="A90" s="54"/>
      <c r="B90" s="40"/>
      <c r="F90" s="55"/>
      <c r="G90" s="55"/>
      <c r="H90" s="47" t="n">
        <v>1163077</v>
      </c>
      <c r="I90" s="56" t="s">
        <v>147</v>
      </c>
      <c r="J90" s="56"/>
    </row>
    <row r="91" customFormat="false" ht="19.5" hidden="false" customHeight="false" outlineLevel="0" collapsed="false">
      <c r="A91" s="41" t="s">
        <v>148</v>
      </c>
      <c r="B91" s="40"/>
      <c r="F91" s="57" t="s">
        <v>149</v>
      </c>
      <c r="G91" s="58" t="n">
        <v>10</v>
      </c>
      <c r="H91" s="55" t="n">
        <f aca="false">H90*G91%</f>
        <v>116307.7</v>
      </c>
      <c r="I91" s="56" t="n">
        <v>36471</v>
      </c>
      <c r="J91" s="55" t="n">
        <f aca="false">H91+I91</f>
        <v>152778.7</v>
      </c>
    </row>
    <row r="92" customFormat="false" ht="19.5" hidden="false" customHeight="false" outlineLevel="0" collapsed="false">
      <c r="A92" s="41" t="s">
        <v>150</v>
      </c>
      <c r="B92" s="55"/>
      <c r="F92" s="57" t="s">
        <v>151</v>
      </c>
      <c r="G92" s="58" t="n">
        <v>13</v>
      </c>
      <c r="H92" s="55" t="n">
        <f aca="false">H90*G92%</f>
        <v>151200.01</v>
      </c>
      <c r="I92" s="56" t="n">
        <v>36460</v>
      </c>
      <c r="J92" s="55" t="n">
        <f aca="false">H92+I92</f>
        <v>187660.01</v>
      </c>
    </row>
    <row r="93" customFormat="false" ht="19.5" hidden="false" customHeight="false" outlineLevel="0" collapsed="false">
      <c r="A93" s="59" t="s">
        <v>152</v>
      </c>
      <c r="B93" s="55"/>
      <c r="F93" s="57" t="s">
        <v>153</v>
      </c>
      <c r="G93" s="58" t="n">
        <v>40</v>
      </c>
      <c r="H93" s="55" t="n">
        <f aca="false">H90*G93%</f>
        <v>465230.8</v>
      </c>
      <c r="I93" s="56" t="n">
        <v>36460</v>
      </c>
      <c r="J93" s="55" t="n">
        <f aca="false">H93+I93</f>
        <v>501690.8</v>
      </c>
    </row>
    <row r="94" customFormat="false" ht="19.5" hidden="false" customHeight="false" outlineLevel="0" collapsed="false">
      <c r="A94" s="59" t="s">
        <v>154</v>
      </c>
      <c r="B94" s="55"/>
      <c r="F94" s="57" t="s">
        <v>155</v>
      </c>
      <c r="G94" s="58" t="n">
        <v>10</v>
      </c>
      <c r="H94" s="55" t="n">
        <f aca="false">H90*G94%</f>
        <v>116307.7</v>
      </c>
      <c r="I94" s="56" t="n">
        <v>36460</v>
      </c>
      <c r="J94" s="55" t="n">
        <f aca="false">H94+I94</f>
        <v>152767.7</v>
      </c>
    </row>
    <row r="95" customFormat="false" ht="19.5" hidden="false" customHeight="false" outlineLevel="0" collapsed="false">
      <c r="A95" s="59" t="s">
        <v>156</v>
      </c>
      <c r="B95" s="55"/>
      <c r="F95" s="57" t="s">
        <v>157</v>
      </c>
      <c r="G95" s="58" t="n">
        <v>7</v>
      </c>
      <c r="H95" s="55" t="n">
        <f aca="false">H90*G95%</f>
        <v>81415.39</v>
      </c>
      <c r="I95" s="56" t="n">
        <v>36460</v>
      </c>
      <c r="J95" s="55" t="n">
        <f aca="false">H95+I95</f>
        <v>117875.39</v>
      </c>
    </row>
    <row r="96" customFormat="false" ht="19.5" hidden="false" customHeight="false" outlineLevel="0" collapsed="false">
      <c r="A96" s="59" t="s">
        <v>158</v>
      </c>
      <c r="B96" s="55"/>
      <c r="F96" s="57" t="s">
        <v>159</v>
      </c>
      <c r="G96" s="58" t="n">
        <v>5</v>
      </c>
      <c r="H96" s="55" t="n">
        <f aca="false">H90*G96%</f>
        <v>58153.85</v>
      </c>
      <c r="I96" s="56" t="n">
        <v>36460</v>
      </c>
      <c r="J96" s="55" t="n">
        <f aca="false">H96+I96</f>
        <v>94613.85</v>
      </c>
    </row>
    <row r="97" customFormat="false" ht="19.5" hidden="false" customHeight="false" outlineLevel="0" collapsed="false">
      <c r="A97" s="59" t="s">
        <v>160</v>
      </c>
      <c r="B97" s="55"/>
      <c r="F97" s="60" t="s">
        <v>161</v>
      </c>
      <c r="G97" s="58" t="n">
        <v>10</v>
      </c>
      <c r="H97" s="55" t="n">
        <f aca="false">H90*G97%</f>
        <v>116307.7</v>
      </c>
      <c r="I97" s="56" t="n">
        <v>36460</v>
      </c>
      <c r="J97" s="55" t="n">
        <f aca="false">H97+I97</f>
        <v>152767.7</v>
      </c>
    </row>
    <row r="98" customFormat="false" ht="19.5" hidden="false" customHeight="false" outlineLevel="0" collapsed="false">
      <c r="A98" s="59" t="s">
        <v>162</v>
      </c>
      <c r="B98" s="55"/>
      <c r="F98" s="57" t="s">
        <v>145</v>
      </c>
      <c r="G98" s="58" t="n">
        <v>5</v>
      </c>
      <c r="H98" s="55" t="n">
        <f aca="false">H90*G98%</f>
        <v>58153.85</v>
      </c>
      <c r="I98" s="56"/>
      <c r="J98" s="56"/>
    </row>
    <row r="99" customFormat="false" ht="19.5" hidden="false" customHeight="false" outlineLevel="0" collapsed="false">
      <c r="A99" s="59" t="s">
        <v>163</v>
      </c>
      <c r="B99" s="55"/>
      <c r="F99" s="57"/>
      <c r="G99" s="58" t="n">
        <f aca="false">SUM(G91:G98)</f>
        <v>100</v>
      </c>
      <c r="H99" s="55" t="n">
        <f aca="false">SUM(H91:H98)</f>
        <v>1163077</v>
      </c>
      <c r="I99" s="55" t="n">
        <f aca="false">SUM(I91:I98)</f>
        <v>255231</v>
      </c>
      <c r="J99" s="55" t="n">
        <f aca="false">SUM(J91:J98)</f>
        <v>1360154.15</v>
      </c>
    </row>
    <row r="100" customFormat="false" ht="39" hidden="false" customHeight="false" outlineLevel="0" collapsed="false">
      <c r="A100" s="59" t="s">
        <v>164</v>
      </c>
      <c r="B100" s="55"/>
      <c r="F100" s="55"/>
      <c r="G100" s="55"/>
      <c r="H100" s="55"/>
      <c r="I100" s="56"/>
      <c r="J100" s="56"/>
    </row>
    <row r="101" customFormat="false" ht="39" hidden="false" customHeight="false" outlineLevel="0" collapsed="false">
      <c r="A101" s="59" t="s">
        <v>165</v>
      </c>
      <c r="B101" s="55"/>
      <c r="F101" s="55"/>
      <c r="G101" s="55"/>
      <c r="H101" s="55" t="n">
        <f aca="false">H98/7</f>
        <v>8307.69285714286</v>
      </c>
      <c r="I101" s="56"/>
      <c r="J101" s="56"/>
    </row>
    <row r="102" customFormat="false" ht="19.5" hidden="false" customHeight="false" outlineLevel="0" collapsed="false">
      <c r="A102" s="59" t="s">
        <v>166</v>
      </c>
      <c r="B102" s="55"/>
    </row>
    <row r="103" customFormat="false" ht="14.25" hidden="false" customHeight="false" outlineLevel="0" collapsed="false">
      <c r="A103" s="56"/>
      <c r="B103" s="55"/>
    </row>
    <row r="104" customFormat="false" ht="19.5" hidden="false" customHeight="false" outlineLevel="0" collapsed="false">
      <c r="A104" s="41" t="s">
        <v>167</v>
      </c>
      <c r="B104" s="55"/>
    </row>
    <row r="105" customFormat="false" ht="39" hidden="false" customHeight="false" outlineLevel="0" collapsed="false">
      <c r="A105" s="59" t="s">
        <v>168</v>
      </c>
      <c r="B105" s="55"/>
    </row>
    <row r="106" customFormat="false" ht="19.5" hidden="false" customHeight="false" outlineLevel="0" collapsed="false">
      <c r="A106" s="59" t="s">
        <v>169</v>
      </c>
      <c r="B106" s="55"/>
    </row>
    <row r="107" customFormat="false" ht="19.5" hidden="false" customHeight="false" outlineLevel="0" collapsed="false">
      <c r="A107" s="59" t="s">
        <v>170</v>
      </c>
      <c r="B107" s="55"/>
    </row>
    <row r="108" customFormat="false" ht="19.5" hidden="false" customHeight="false" outlineLevel="0" collapsed="false">
      <c r="A108" s="59" t="s">
        <v>171</v>
      </c>
      <c r="B108" s="55"/>
    </row>
    <row r="109" customFormat="false" ht="19.5" hidden="false" customHeight="false" outlineLevel="0" collapsed="false">
      <c r="A109" s="59" t="s">
        <v>172</v>
      </c>
      <c r="B109" s="55"/>
    </row>
    <row r="110" customFormat="false" ht="19.5" hidden="false" customHeight="false" outlineLevel="0" collapsed="false">
      <c r="A110" s="59" t="s">
        <v>173</v>
      </c>
      <c r="B110" s="55"/>
    </row>
    <row r="111" customFormat="false" ht="19.5" hidden="false" customHeight="false" outlineLevel="0" collapsed="false">
      <c r="A111" s="59" t="s">
        <v>174</v>
      </c>
      <c r="B111" s="55"/>
    </row>
    <row r="112" customFormat="false" ht="19.5" hidden="false" customHeight="false" outlineLevel="0" collapsed="false">
      <c r="A112" s="41" t="s">
        <v>175</v>
      </c>
      <c r="B112" s="55"/>
    </row>
    <row r="113" customFormat="false" ht="21" hidden="false" customHeight="true" outlineLevel="0" collapsed="false">
      <c r="A113" s="59" t="s">
        <v>176</v>
      </c>
      <c r="B113" s="55"/>
    </row>
    <row r="114" customFormat="false" ht="39" hidden="false" customHeight="false" outlineLevel="0" collapsed="false">
      <c r="A114" s="59" t="s">
        <v>177</v>
      </c>
      <c r="B114" s="55"/>
    </row>
    <row r="115" customFormat="false" ht="39" hidden="false" customHeight="false" outlineLevel="0" collapsed="false">
      <c r="A115" s="59" t="s">
        <v>178</v>
      </c>
      <c r="B115" s="55"/>
    </row>
    <row r="116" customFormat="false" ht="39" hidden="false" customHeight="false" outlineLevel="0" collapsed="false">
      <c r="A116" s="59" t="s">
        <v>179</v>
      </c>
      <c r="B116" s="55"/>
    </row>
    <row r="117" customFormat="false" ht="19.5" hidden="false" customHeight="false" outlineLevel="0" collapsed="false">
      <c r="A117" s="59" t="s">
        <v>180</v>
      </c>
      <c r="B117" s="55"/>
    </row>
    <row r="118" customFormat="false" ht="19.5" hidden="false" customHeight="false" outlineLevel="0" collapsed="false">
      <c r="A118" s="59" t="s">
        <v>181</v>
      </c>
      <c r="B118" s="55"/>
    </row>
    <row r="119" customFormat="false" ht="19.5" hidden="false" customHeight="false" outlineLevel="0" collapsed="false">
      <c r="A119" s="59" t="s">
        <v>182</v>
      </c>
      <c r="B119" s="61"/>
    </row>
    <row r="120" customFormat="false" ht="19.5" hidden="false" customHeight="false" outlineLevel="0" collapsed="false">
      <c r="A120" s="59" t="s">
        <v>183</v>
      </c>
      <c r="B120" s="55"/>
    </row>
    <row r="121" customFormat="false" ht="19.5" hidden="false" customHeight="false" outlineLevel="0" collapsed="false">
      <c r="A121" s="59"/>
      <c r="B121" s="55"/>
    </row>
    <row r="122" customFormat="false" ht="14.25" hidden="false" customHeight="false" outlineLevel="0" collapsed="false">
      <c r="A122" s="56"/>
      <c r="B122" s="55"/>
    </row>
    <row r="123" customFormat="false" ht="19.5" hidden="false" customHeight="false" outlineLevel="0" collapsed="false">
      <c r="A123" s="41" t="s">
        <v>184</v>
      </c>
      <c r="B123" s="40"/>
    </row>
    <row r="124" customFormat="false" ht="19.5" hidden="false" customHeight="false" outlineLevel="0" collapsed="false">
      <c r="A124" s="38" t="s">
        <v>185</v>
      </c>
      <c r="B124" s="62"/>
    </row>
    <row r="125" customFormat="false" ht="19.5" hidden="false" customHeight="false" outlineLevel="0" collapsed="false">
      <c r="A125" s="59" t="s">
        <v>186</v>
      </c>
      <c r="B125" s="55"/>
    </row>
    <row r="126" customFormat="false" ht="19.5" hidden="false" customHeight="false" outlineLevel="0" collapsed="false">
      <c r="A126" s="59" t="s">
        <v>187</v>
      </c>
      <c r="B126" s="55"/>
    </row>
    <row r="127" customFormat="false" ht="19.5" hidden="false" customHeight="false" outlineLevel="0" collapsed="false">
      <c r="A127" s="59" t="s">
        <v>188</v>
      </c>
      <c r="B127" s="55"/>
    </row>
    <row r="128" customFormat="false" ht="19.5" hidden="false" customHeight="false" outlineLevel="0" collapsed="false">
      <c r="A128" s="59" t="s">
        <v>189</v>
      </c>
      <c r="B128" s="55"/>
    </row>
    <row r="129" customFormat="false" ht="19.5" hidden="false" customHeight="false" outlineLevel="0" collapsed="false">
      <c r="A129" s="59" t="s">
        <v>190</v>
      </c>
      <c r="B129" s="55"/>
    </row>
    <row r="130" customFormat="false" ht="19.5" hidden="false" customHeight="false" outlineLevel="0" collapsed="false">
      <c r="A130" s="38" t="s">
        <v>191</v>
      </c>
      <c r="B130" s="62"/>
    </row>
    <row r="131" customFormat="false" ht="19.5" hidden="false" customHeight="false" outlineLevel="0" collapsed="false">
      <c r="A131" s="59" t="s">
        <v>192</v>
      </c>
      <c r="B131" s="55"/>
    </row>
    <row r="132" customFormat="false" ht="19.5" hidden="false" customHeight="false" outlineLevel="0" collapsed="false">
      <c r="A132" s="59" t="s">
        <v>193</v>
      </c>
      <c r="B132" s="55"/>
    </row>
    <row r="133" customFormat="false" ht="19.5" hidden="false" customHeight="false" outlineLevel="0" collapsed="false">
      <c r="A133" s="59" t="s">
        <v>194</v>
      </c>
      <c r="B133" s="55"/>
    </row>
    <row r="134" customFormat="false" ht="19.5" hidden="false" customHeight="false" outlineLevel="0" collapsed="false">
      <c r="A134" s="59" t="s">
        <v>195</v>
      </c>
      <c r="B134" s="55"/>
    </row>
    <row r="135" customFormat="false" ht="19.5" hidden="false" customHeight="false" outlineLevel="0" collapsed="false">
      <c r="A135" s="38" t="s">
        <v>196</v>
      </c>
      <c r="B135" s="62"/>
    </row>
    <row r="136" customFormat="false" ht="19.5" hidden="false" customHeight="false" outlineLevel="0" collapsed="false">
      <c r="A136" s="59" t="s">
        <v>197</v>
      </c>
      <c r="B136" s="55"/>
    </row>
    <row r="137" customFormat="false" ht="19.5" hidden="false" customHeight="false" outlineLevel="0" collapsed="false">
      <c r="A137" s="59" t="s">
        <v>198</v>
      </c>
      <c r="B137" s="55"/>
    </row>
    <row r="138" customFormat="false" ht="39" hidden="false" customHeight="false" outlineLevel="0" collapsed="false">
      <c r="A138" s="59" t="s">
        <v>199</v>
      </c>
      <c r="B138" s="55"/>
    </row>
    <row r="139" customFormat="false" ht="19.5" hidden="false" customHeight="false" outlineLevel="0" collapsed="false">
      <c r="A139" s="59" t="s">
        <v>200</v>
      </c>
      <c r="B139" s="55"/>
    </row>
    <row r="140" customFormat="false" ht="19.5" hidden="false" customHeight="false" outlineLevel="0" collapsed="false">
      <c r="A140" s="59" t="s">
        <v>201</v>
      </c>
      <c r="B140" s="55"/>
    </row>
    <row r="141" customFormat="false" ht="19.5" hidden="false" customHeight="false" outlineLevel="0" collapsed="false">
      <c r="A141" s="59" t="s">
        <v>202</v>
      </c>
      <c r="B141" s="55"/>
    </row>
    <row r="142" customFormat="false" ht="19.5" hidden="false" customHeight="false" outlineLevel="0" collapsed="false">
      <c r="A142" s="59" t="s">
        <v>203</v>
      </c>
      <c r="B142" s="55"/>
    </row>
    <row r="143" customFormat="false" ht="39" hidden="false" customHeight="false" outlineLevel="0" collapsed="false">
      <c r="A143" s="59" t="s">
        <v>204</v>
      </c>
      <c r="B143" s="55"/>
    </row>
    <row r="144" customFormat="false" ht="19.5" hidden="false" customHeight="false" outlineLevel="0" collapsed="false">
      <c r="A144" s="41" t="s">
        <v>205</v>
      </c>
      <c r="B144" s="62"/>
    </row>
    <row r="145" customFormat="false" ht="19.5" hidden="false" customHeight="false" outlineLevel="0" collapsed="false">
      <c r="A145" s="41" t="s">
        <v>206</v>
      </c>
      <c r="B145" s="40"/>
    </row>
    <row r="146" customFormat="false" ht="39" hidden="false" customHeight="false" outlineLevel="0" collapsed="false">
      <c r="A146" s="59" t="s">
        <v>207</v>
      </c>
      <c r="B146" s="55"/>
    </row>
    <row r="147" customFormat="false" ht="19.5" hidden="false" customHeight="false" outlineLevel="0" collapsed="false">
      <c r="A147" s="59" t="s">
        <v>208</v>
      </c>
      <c r="B147" s="55"/>
    </row>
    <row r="148" customFormat="false" ht="19.5" hidden="false" customHeight="false" outlineLevel="0" collapsed="false">
      <c r="A148" s="59" t="s">
        <v>209</v>
      </c>
      <c r="B148" s="55"/>
    </row>
    <row r="149" customFormat="false" ht="19.5" hidden="false" customHeight="false" outlineLevel="0" collapsed="false">
      <c r="A149" s="59" t="s">
        <v>210</v>
      </c>
      <c r="B149" s="55"/>
    </row>
    <row r="150" customFormat="false" ht="19.5" hidden="false" customHeight="false" outlineLevel="0" collapsed="false">
      <c r="A150" s="59" t="s">
        <v>211</v>
      </c>
      <c r="B150" s="55"/>
    </row>
    <row r="151" customFormat="false" ht="19.5" hidden="false" customHeight="false" outlineLevel="0" collapsed="false">
      <c r="A151" s="59" t="s">
        <v>212</v>
      </c>
      <c r="B151" s="55"/>
    </row>
    <row r="152" customFormat="false" ht="19.5" hidden="false" customHeight="false" outlineLevel="0" collapsed="false">
      <c r="A152" s="59" t="s">
        <v>213</v>
      </c>
      <c r="B152" s="55"/>
    </row>
    <row r="153" customFormat="false" ht="19.5" hidden="false" customHeight="false" outlineLevel="0" collapsed="false">
      <c r="A153" s="59" t="s">
        <v>214</v>
      </c>
      <c r="B153" s="55"/>
    </row>
    <row r="154" customFormat="false" ht="19.5" hidden="false" customHeight="false" outlineLevel="0" collapsed="false">
      <c r="A154" s="59" t="s">
        <v>215</v>
      </c>
      <c r="B154" s="55"/>
    </row>
    <row r="155" customFormat="false" ht="39" hidden="false" customHeight="false" outlineLevel="0" collapsed="false">
      <c r="A155" s="59" t="s">
        <v>216</v>
      </c>
      <c r="B155" s="55"/>
    </row>
    <row r="156" customFormat="false" ht="39" hidden="false" customHeight="false" outlineLevel="0" collapsed="false">
      <c r="A156" s="59" t="s">
        <v>217</v>
      </c>
      <c r="B156" s="55"/>
    </row>
    <row r="157" customFormat="false" ht="19.5" hidden="false" customHeight="false" outlineLevel="0" collapsed="false">
      <c r="A157" s="59" t="s">
        <v>218</v>
      </c>
      <c r="B157" s="55"/>
    </row>
    <row r="158" customFormat="false" ht="19.5" hidden="false" customHeight="false" outlineLevel="0" collapsed="false">
      <c r="A158" s="59" t="s">
        <v>219</v>
      </c>
      <c r="B158" s="55"/>
    </row>
    <row r="159" customFormat="false" ht="19.5" hidden="false" customHeight="false" outlineLevel="0" collapsed="false">
      <c r="A159" s="59" t="s">
        <v>220</v>
      </c>
      <c r="B159" s="55"/>
    </row>
    <row r="160" customFormat="false" ht="19.5" hidden="false" customHeight="false" outlineLevel="0" collapsed="false">
      <c r="A160" s="59" t="s">
        <v>221</v>
      </c>
      <c r="B160" s="55"/>
    </row>
    <row r="161" customFormat="false" ht="19.5" hidden="false" customHeight="false" outlineLevel="0" collapsed="false">
      <c r="A161" s="59"/>
      <c r="B161" s="55"/>
    </row>
    <row r="162" customFormat="false" ht="19.5" hidden="false" customHeight="false" outlineLevel="0" collapsed="false">
      <c r="A162" s="41" t="s">
        <v>222</v>
      </c>
      <c r="B162" s="40"/>
    </row>
    <row r="163" customFormat="false" ht="22.5" hidden="false" customHeight="false" outlineLevel="0" collapsed="false">
      <c r="A163" s="63" t="s">
        <v>223</v>
      </c>
      <c r="B163" s="55"/>
    </row>
    <row r="164" customFormat="false" ht="19.5" hidden="false" customHeight="false" outlineLevel="0" collapsed="false">
      <c r="A164" s="59" t="s">
        <v>224</v>
      </c>
      <c r="B164" s="55"/>
    </row>
    <row r="165" customFormat="false" ht="19.5" hidden="false" customHeight="false" outlineLevel="0" collapsed="false">
      <c r="A165" s="59" t="s">
        <v>225</v>
      </c>
      <c r="B165" s="55"/>
    </row>
    <row r="166" customFormat="false" ht="19.5" hidden="false" customHeight="false" outlineLevel="0" collapsed="false">
      <c r="A166" s="59" t="s">
        <v>226</v>
      </c>
      <c r="B166" s="55"/>
    </row>
    <row r="167" customFormat="false" ht="19.5" hidden="false" customHeight="false" outlineLevel="0" collapsed="false">
      <c r="A167" s="59" t="s">
        <v>227</v>
      </c>
      <c r="B167" s="55"/>
    </row>
    <row r="168" customFormat="false" ht="19.5" hidden="false" customHeight="false" outlineLevel="0" collapsed="false">
      <c r="A168" s="64" t="s">
        <v>228</v>
      </c>
      <c r="B168" s="55"/>
    </row>
    <row r="169" customFormat="false" ht="19.5" hidden="false" customHeight="false" outlineLevel="0" collapsed="false">
      <c r="A169" s="64" t="s">
        <v>229</v>
      </c>
      <c r="B169" s="55"/>
    </row>
    <row r="170" customFormat="false" ht="19.5" hidden="false" customHeight="false" outlineLevel="0" collapsed="false">
      <c r="A170" s="59" t="s">
        <v>230</v>
      </c>
      <c r="B170" s="55"/>
    </row>
    <row r="171" customFormat="false" ht="22.5" hidden="false" customHeight="false" outlineLevel="0" collapsed="false">
      <c r="A171" s="63" t="s">
        <v>231</v>
      </c>
      <c r="B171" s="55"/>
    </row>
    <row r="172" customFormat="false" ht="39" hidden="false" customHeight="false" outlineLevel="0" collapsed="false">
      <c r="A172" s="59" t="s">
        <v>232</v>
      </c>
      <c r="B172" s="55"/>
    </row>
    <row r="173" customFormat="false" ht="19.5" hidden="false" customHeight="false" outlineLevel="0" collapsed="false">
      <c r="A173" s="59" t="s">
        <v>233</v>
      </c>
      <c r="B173" s="55"/>
    </row>
    <row r="174" customFormat="false" ht="19.5" hidden="false" customHeight="false" outlineLevel="0" collapsed="false">
      <c r="A174" s="59" t="s">
        <v>234</v>
      </c>
      <c r="B174" s="55"/>
    </row>
    <row r="175" customFormat="false" ht="39" hidden="false" customHeight="false" outlineLevel="0" collapsed="false">
      <c r="A175" s="59" t="s">
        <v>235</v>
      </c>
      <c r="B175" s="55"/>
    </row>
    <row r="176" customFormat="false" ht="19.5" hidden="false" customHeight="false" outlineLevel="0" collapsed="false">
      <c r="A176" s="59" t="s">
        <v>236</v>
      </c>
      <c r="B176" s="55"/>
    </row>
    <row r="177" customFormat="false" ht="19.5" hidden="false" customHeight="false" outlineLevel="0" collapsed="false">
      <c r="A177" s="59" t="s">
        <v>237</v>
      </c>
      <c r="B177" s="55"/>
    </row>
    <row r="178" customFormat="false" ht="22.5" hidden="false" customHeight="false" outlineLevel="0" collapsed="false">
      <c r="A178" s="63" t="s">
        <v>238</v>
      </c>
      <c r="B178" s="55"/>
    </row>
    <row r="179" customFormat="false" ht="19.5" hidden="false" customHeight="false" outlineLevel="0" collapsed="false">
      <c r="A179" s="59" t="s">
        <v>239</v>
      </c>
      <c r="B179" s="55"/>
    </row>
    <row r="180" customFormat="false" ht="39" hidden="false" customHeight="false" outlineLevel="0" collapsed="false">
      <c r="A180" s="59" t="s">
        <v>240</v>
      </c>
      <c r="B180" s="55"/>
    </row>
    <row r="181" customFormat="false" ht="22.5" hidden="false" customHeight="false" outlineLevel="0" collapsed="false">
      <c r="A181" s="63" t="s">
        <v>241</v>
      </c>
      <c r="B181" s="55"/>
    </row>
    <row r="182" customFormat="false" ht="19.5" hidden="false" customHeight="false" outlineLevel="0" collapsed="false">
      <c r="A182" s="59" t="s">
        <v>242</v>
      </c>
      <c r="B182" s="55"/>
    </row>
    <row r="183" customFormat="false" ht="19.5" hidden="false" customHeight="false" outlineLevel="0" collapsed="false">
      <c r="A183" s="59" t="s">
        <v>243</v>
      </c>
      <c r="B183" s="55"/>
    </row>
    <row r="184" customFormat="false" ht="22.5" hidden="false" customHeight="false" outlineLevel="0" collapsed="false">
      <c r="A184" s="63" t="s">
        <v>244</v>
      </c>
      <c r="B184" s="55"/>
    </row>
    <row r="185" customFormat="false" ht="19.5" hidden="false" customHeight="false" outlineLevel="0" collapsed="false">
      <c r="A185" s="59" t="s">
        <v>245</v>
      </c>
      <c r="B185" s="55"/>
    </row>
    <row r="186" customFormat="false" ht="19.5" hidden="false" customHeight="false" outlineLevel="0" collapsed="false">
      <c r="A186" s="59" t="s">
        <v>246</v>
      </c>
      <c r="B186" s="55"/>
    </row>
    <row r="187" customFormat="false" ht="19.5" hidden="false" customHeight="false" outlineLevel="0" collapsed="false">
      <c r="A187" s="59" t="s">
        <v>247</v>
      </c>
      <c r="B187" s="55"/>
    </row>
    <row r="188" customFormat="false" ht="22.5" hidden="false" customHeight="false" outlineLevel="0" collapsed="false">
      <c r="A188" s="63" t="s">
        <v>248</v>
      </c>
      <c r="B188" s="55"/>
    </row>
    <row r="189" customFormat="false" ht="20.25" hidden="false" customHeight="false" outlineLevel="0" collapsed="false">
      <c r="A189" s="59" t="s">
        <v>249</v>
      </c>
      <c r="B189" s="55"/>
    </row>
    <row r="190" customFormat="false" ht="39" hidden="false" customHeight="false" outlineLevel="0" collapsed="false">
      <c r="A190" s="59" t="s">
        <v>250</v>
      </c>
      <c r="B190" s="55"/>
    </row>
    <row r="191" customFormat="false" ht="19.5" hidden="false" customHeight="false" outlineLevel="0" collapsed="false">
      <c r="A191" s="59" t="s">
        <v>251</v>
      </c>
      <c r="B191" s="55"/>
    </row>
    <row r="192" customFormat="false" ht="58.5" hidden="false" customHeight="false" outlineLevel="0" collapsed="false">
      <c r="A192" s="59" t="s">
        <v>252</v>
      </c>
      <c r="B192" s="55"/>
    </row>
    <row r="193" customFormat="false" ht="19.5" hidden="false" customHeight="false" outlineLevel="0" collapsed="false">
      <c r="A193" s="59" t="s">
        <v>253</v>
      </c>
      <c r="B193" s="55"/>
    </row>
    <row r="194" customFormat="false" ht="18" hidden="false" customHeight="false" outlineLevel="0" collapsed="false">
      <c r="A194" s="65" t="s">
        <v>254</v>
      </c>
      <c r="B194" s="55"/>
    </row>
    <row r="195" customFormat="false" ht="18" hidden="false" customHeight="false" outlineLevel="0" collapsed="false">
      <c r="A195" s="65" t="s">
        <v>255</v>
      </c>
      <c r="B195" s="55"/>
    </row>
    <row r="196" customFormat="false" ht="14.25" hidden="false" customHeight="false" outlineLevel="0" collapsed="false">
      <c r="A196" s="56"/>
      <c r="B196" s="55"/>
    </row>
    <row r="197" customFormat="false" ht="19.5" hidden="false" customHeight="false" outlineLevel="0" collapsed="false">
      <c r="A197" s="41" t="s">
        <v>256</v>
      </c>
      <c r="B197" s="62"/>
    </row>
    <row r="198" customFormat="false" ht="22.5" hidden="false" customHeight="false" outlineLevel="0" collapsed="false">
      <c r="A198" s="66" t="s">
        <v>257</v>
      </c>
      <c r="B198" s="67"/>
    </row>
    <row r="199" customFormat="false" ht="58.5" hidden="false" customHeight="false" outlineLevel="0" collapsed="false">
      <c r="A199" s="59" t="s">
        <v>258</v>
      </c>
      <c r="B199" s="56"/>
    </row>
    <row r="200" customFormat="false" ht="39" hidden="false" customHeight="false" outlineLevel="0" collapsed="false">
      <c r="A200" s="59" t="s">
        <v>259</v>
      </c>
      <c r="B200" s="56"/>
    </row>
    <row r="201" customFormat="false" ht="39" hidden="false" customHeight="false" outlineLevel="0" collapsed="false">
      <c r="A201" s="59" t="s">
        <v>260</v>
      </c>
      <c r="B201" s="56"/>
    </row>
    <row r="202" customFormat="false" ht="39" hidden="false" customHeight="false" outlineLevel="0" collapsed="false">
      <c r="A202" s="59" t="s">
        <v>261</v>
      </c>
      <c r="B202" s="56"/>
    </row>
    <row r="203" customFormat="false" ht="58.5" hidden="false" customHeight="false" outlineLevel="0" collapsed="false">
      <c r="A203" s="59" t="s">
        <v>262</v>
      </c>
      <c r="B203" s="56"/>
    </row>
    <row r="204" customFormat="false" ht="39" hidden="false" customHeight="false" outlineLevel="0" collapsed="false">
      <c r="A204" s="59" t="s">
        <v>263</v>
      </c>
      <c r="B204" s="56"/>
    </row>
    <row r="205" customFormat="false" ht="19.5" hidden="false" customHeight="false" outlineLevel="0" collapsed="false">
      <c r="A205" s="59" t="s">
        <v>264</v>
      </c>
      <c r="B205" s="56"/>
    </row>
    <row r="206" customFormat="false" ht="39" hidden="false" customHeight="false" outlineLevel="0" collapsed="false">
      <c r="A206" s="59" t="s">
        <v>265</v>
      </c>
      <c r="B206" s="56"/>
    </row>
    <row r="207" customFormat="false" ht="39" hidden="false" customHeight="false" outlineLevel="0" collapsed="false">
      <c r="A207" s="59" t="s">
        <v>266</v>
      </c>
      <c r="B207" s="56"/>
    </row>
    <row r="208" customFormat="false" ht="39" hidden="false" customHeight="false" outlineLevel="0" collapsed="false">
      <c r="A208" s="59" t="s">
        <v>267</v>
      </c>
      <c r="B208" s="56"/>
    </row>
    <row r="209" customFormat="false" ht="39" hidden="false" customHeight="false" outlineLevel="0" collapsed="false">
      <c r="A209" s="59" t="s">
        <v>268</v>
      </c>
      <c r="B209" s="56"/>
    </row>
    <row r="210" customFormat="false" ht="22.5" hidden="false" customHeight="false" outlineLevel="0" collapsed="false">
      <c r="A210" s="68" t="s">
        <v>269</v>
      </c>
      <c r="B210" s="67"/>
    </row>
    <row r="211" customFormat="false" ht="39" hidden="false" customHeight="false" outlineLevel="0" collapsed="false">
      <c r="A211" s="59" t="s">
        <v>270</v>
      </c>
      <c r="B211" s="56"/>
    </row>
    <row r="212" customFormat="false" ht="19.5" hidden="false" customHeight="false" outlineLevel="0" collapsed="false">
      <c r="A212" s="59"/>
      <c r="B212" s="67"/>
    </row>
    <row r="213" customFormat="false" ht="22.5" hidden="false" customHeight="false" outlineLevel="0" collapsed="false">
      <c r="A213" s="68" t="s">
        <v>271</v>
      </c>
      <c r="B213" s="67"/>
    </row>
    <row r="214" customFormat="false" ht="39" hidden="false" customHeight="false" outlineLevel="0" collapsed="false">
      <c r="A214" s="59" t="s">
        <v>272</v>
      </c>
      <c r="B214" s="56"/>
    </row>
    <row r="215" customFormat="false" ht="39" hidden="false" customHeight="false" outlineLevel="0" collapsed="false">
      <c r="A215" s="59" t="s">
        <v>273</v>
      </c>
      <c r="B215" s="56"/>
    </row>
    <row r="216" customFormat="false" ht="39" hidden="false" customHeight="false" outlineLevel="0" collapsed="false">
      <c r="A216" s="59" t="s">
        <v>274</v>
      </c>
      <c r="B216" s="56"/>
    </row>
    <row r="217" customFormat="false" ht="58.5" hidden="false" customHeight="false" outlineLevel="0" collapsed="false">
      <c r="A217" s="59" t="s">
        <v>275</v>
      </c>
      <c r="B217" s="56"/>
    </row>
    <row r="218" customFormat="false" ht="22.5" hidden="false" customHeight="false" outlineLevel="0" collapsed="false">
      <c r="A218" s="66" t="s">
        <v>276</v>
      </c>
      <c r="B218" s="67"/>
    </row>
    <row r="219" customFormat="false" ht="58.5" hidden="false" customHeight="false" outlineLevel="0" collapsed="false">
      <c r="A219" s="59" t="s">
        <v>277</v>
      </c>
      <c r="B219" s="56"/>
    </row>
    <row r="220" customFormat="false" ht="39" hidden="false" customHeight="false" outlineLevel="0" collapsed="false">
      <c r="A220" s="59" t="s">
        <v>278</v>
      </c>
      <c r="B220" s="56"/>
    </row>
    <row r="221" customFormat="false" ht="39" hidden="false" customHeight="false" outlineLevel="0" collapsed="false">
      <c r="A221" s="59" t="s">
        <v>279</v>
      </c>
      <c r="B221" s="56"/>
    </row>
    <row r="222" customFormat="false" ht="39" hidden="false" customHeight="false" outlineLevel="0" collapsed="false">
      <c r="A222" s="59" t="s">
        <v>280</v>
      </c>
      <c r="B222" s="56"/>
    </row>
    <row r="223" customFormat="false" ht="39" hidden="false" customHeight="false" outlineLevel="0" collapsed="false">
      <c r="A223" s="59" t="s">
        <v>281</v>
      </c>
      <c r="B223" s="55"/>
    </row>
    <row r="224" customFormat="false" ht="39" hidden="false" customHeight="false" outlineLevel="0" collapsed="false">
      <c r="A224" s="59" t="s">
        <v>282</v>
      </c>
      <c r="B224" s="55"/>
    </row>
    <row r="225" customFormat="false" ht="39" hidden="false" customHeight="false" outlineLevel="0" collapsed="false">
      <c r="A225" s="59" t="s">
        <v>283</v>
      </c>
      <c r="B225" s="55"/>
    </row>
    <row r="226" customFormat="false" ht="22.5" hidden="false" customHeight="false" outlineLevel="0" collapsed="false">
      <c r="A226" s="68" t="s">
        <v>284</v>
      </c>
      <c r="B226" s="67"/>
    </row>
    <row r="227" customFormat="false" ht="19.5" hidden="false" customHeight="false" outlineLevel="0" collapsed="false">
      <c r="A227" s="59" t="s">
        <v>285</v>
      </c>
      <c r="B227" s="55"/>
    </row>
    <row r="228" customFormat="false" ht="19.5" hidden="false" customHeight="false" outlineLevel="0" collapsed="false">
      <c r="A228" s="59" t="s">
        <v>286</v>
      </c>
      <c r="B228" s="55"/>
    </row>
    <row r="229" customFormat="false" ht="39" hidden="false" customHeight="false" outlineLevel="0" collapsed="false">
      <c r="A229" s="59" t="s">
        <v>287</v>
      </c>
      <c r="B229" s="55"/>
    </row>
    <row r="230" customFormat="false" ht="22.5" hidden="false" customHeight="false" outlineLevel="0" collapsed="false">
      <c r="A230" s="68" t="s">
        <v>288</v>
      </c>
      <c r="B230" s="67"/>
    </row>
    <row r="231" customFormat="false" ht="39" hidden="false" customHeight="false" outlineLevel="0" collapsed="false">
      <c r="A231" s="59" t="s">
        <v>289</v>
      </c>
      <c r="B231" s="55"/>
    </row>
    <row r="232" customFormat="false" ht="39" hidden="false" customHeight="false" outlineLevel="0" collapsed="false">
      <c r="A232" s="59" t="s">
        <v>290</v>
      </c>
      <c r="B232" s="55"/>
    </row>
    <row r="233" customFormat="false" ht="39" hidden="false" customHeight="false" outlineLevel="0" collapsed="false">
      <c r="A233" s="59" t="s">
        <v>291</v>
      </c>
      <c r="B233" s="55"/>
    </row>
    <row r="234" customFormat="false" ht="19.5" hidden="false" customHeight="false" outlineLevel="0" collapsed="false">
      <c r="A234" s="59" t="s">
        <v>292</v>
      </c>
      <c r="B234" s="55"/>
    </row>
    <row r="235" customFormat="false" ht="19.5" hidden="false" customHeight="false" outlineLevel="0" collapsed="false">
      <c r="A235" s="59" t="s">
        <v>293</v>
      </c>
      <c r="B235" s="55"/>
    </row>
    <row r="236" customFormat="false" ht="39" hidden="false" customHeight="false" outlineLevel="0" collapsed="false">
      <c r="A236" s="59" t="s">
        <v>294</v>
      </c>
      <c r="B236" s="55"/>
    </row>
    <row r="237" customFormat="false" ht="22.5" hidden="false" customHeight="false" outlineLevel="0" collapsed="false">
      <c r="A237" s="68" t="s">
        <v>295</v>
      </c>
      <c r="B237" s="67"/>
    </row>
    <row r="238" customFormat="false" ht="39" hidden="false" customHeight="false" outlineLevel="0" collapsed="false">
      <c r="A238" s="59" t="s">
        <v>296</v>
      </c>
      <c r="B238" s="55"/>
    </row>
    <row r="239" customFormat="false" ht="39" hidden="false" customHeight="false" outlineLevel="0" collapsed="false">
      <c r="A239" s="59" t="s">
        <v>297</v>
      </c>
      <c r="B239" s="55"/>
    </row>
    <row r="240" customFormat="false" ht="22.5" hidden="false" customHeight="false" outlineLevel="0" collapsed="false">
      <c r="A240" s="68" t="s">
        <v>298</v>
      </c>
      <c r="B240" s="67"/>
    </row>
    <row r="241" customFormat="false" ht="39" hidden="false" customHeight="false" outlineLevel="0" collapsed="false">
      <c r="A241" s="59" t="s">
        <v>299</v>
      </c>
      <c r="B241" s="55"/>
    </row>
    <row r="242" customFormat="false" ht="40.5" hidden="false" customHeight="false" outlineLevel="0" collapsed="false">
      <c r="A242" s="59" t="s">
        <v>300</v>
      </c>
      <c r="B242" s="55"/>
    </row>
    <row r="243" customFormat="false" ht="39" hidden="false" customHeight="false" outlineLevel="0" collapsed="false">
      <c r="A243" s="59" t="s">
        <v>301</v>
      </c>
      <c r="B243" s="55"/>
    </row>
  </sheetData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3.99"/>
    <col collapsed="false" customWidth="true" hidden="false" outlineLevel="0" max="3" min="3" style="69" width="56.7"/>
    <col collapsed="false" customWidth="true" hidden="false" outlineLevel="0" max="4" min="4" style="69" width="17.42"/>
    <col collapsed="false" customWidth="true" hidden="false" outlineLevel="0" max="5" min="5" style="69" width="16.56"/>
    <col collapsed="false" customWidth="false" hidden="false" outlineLevel="0" max="257" min="6" style="69" width="9.14"/>
  </cols>
  <sheetData>
    <row r="1" customFormat="false" ht="17.25" hidden="false" customHeight="true" outlineLevel="0" collapsed="false">
      <c r="B1" s="70" t="s">
        <v>302</v>
      </c>
      <c r="C1" s="70"/>
      <c r="E1" s="69" t="s">
        <v>303</v>
      </c>
    </row>
    <row r="2" customFormat="false" ht="17.25" hidden="false" customHeight="true" outlineLevel="0" collapsed="false">
      <c r="A2" s="71" t="s">
        <v>304</v>
      </c>
      <c r="B2" s="71"/>
      <c r="C2" s="71"/>
      <c r="D2" s="71"/>
      <c r="E2" s="71"/>
    </row>
    <row r="3" customFormat="false" ht="17.25" hidden="false" customHeight="false" outlineLevel="0" collapsed="false">
      <c r="A3" s="72"/>
      <c r="B3" s="72"/>
      <c r="C3" s="72"/>
      <c r="D3" s="72"/>
      <c r="E3" s="72"/>
    </row>
    <row r="4" customFormat="false" ht="18" hidden="false" customHeight="false" outlineLevel="0" collapsed="false">
      <c r="A4" s="73" t="s">
        <v>305</v>
      </c>
      <c r="B4" s="74"/>
      <c r="C4" s="74"/>
      <c r="D4" s="74"/>
      <c r="E4" s="74"/>
    </row>
    <row r="5" customFormat="false" ht="18" hidden="false" customHeight="false" outlineLevel="0" collapsed="false">
      <c r="A5" s="75" t="s">
        <v>306</v>
      </c>
      <c r="B5" s="76" t="s">
        <v>307</v>
      </c>
      <c r="C5" s="76" t="s">
        <v>308</v>
      </c>
      <c r="D5" s="76" t="s">
        <v>309</v>
      </c>
      <c r="E5" s="76" t="s">
        <v>310</v>
      </c>
    </row>
    <row r="6" customFormat="false" ht="18" hidden="false" customHeight="false" outlineLevel="0" collapsed="false">
      <c r="A6" s="77" t="n">
        <v>1</v>
      </c>
      <c r="B6" s="78" t="s">
        <v>311</v>
      </c>
      <c r="C6" s="79"/>
      <c r="D6" s="79" t="n">
        <v>1</v>
      </c>
      <c r="E6" s="80" t="n">
        <v>200000</v>
      </c>
    </row>
    <row r="7" customFormat="false" ht="18" hidden="false" customHeight="false" outlineLevel="0" collapsed="false">
      <c r="A7" s="77" t="n">
        <v>2</v>
      </c>
      <c r="B7" s="78" t="s">
        <v>312</v>
      </c>
      <c r="C7" s="79" t="s">
        <v>313</v>
      </c>
      <c r="D7" s="79" t="n">
        <v>1</v>
      </c>
      <c r="E7" s="80" t="n">
        <v>200000</v>
      </c>
    </row>
    <row r="8" customFormat="false" ht="18" hidden="false" customHeight="false" outlineLevel="0" collapsed="false">
      <c r="A8" s="77" t="n">
        <v>3</v>
      </c>
      <c r="B8" s="79" t="s">
        <v>314</v>
      </c>
      <c r="C8" s="79" t="s">
        <v>315</v>
      </c>
      <c r="D8" s="79" t="n">
        <v>1</v>
      </c>
      <c r="E8" s="80" t="n">
        <v>400000</v>
      </c>
    </row>
    <row r="9" customFormat="false" ht="17.25" hidden="false" customHeight="false" outlineLevel="0" collapsed="false">
      <c r="A9" s="81"/>
      <c r="B9" s="81"/>
      <c r="C9" s="81"/>
      <c r="D9" s="81"/>
      <c r="E9" s="82"/>
    </row>
    <row r="10" customFormat="false" ht="18" hidden="false" customHeight="false" outlineLevel="0" collapsed="false">
      <c r="A10" s="73" t="s">
        <v>316</v>
      </c>
      <c r="B10" s="74"/>
      <c r="C10" s="74"/>
      <c r="D10" s="74"/>
      <c r="E10" s="74"/>
    </row>
    <row r="11" customFormat="false" ht="18" hidden="false" customHeight="false" outlineLevel="0" collapsed="false">
      <c r="A11" s="75" t="s">
        <v>306</v>
      </c>
      <c r="B11" s="76" t="s">
        <v>307</v>
      </c>
      <c r="C11" s="76" t="s">
        <v>308</v>
      </c>
      <c r="D11" s="76" t="s">
        <v>309</v>
      </c>
      <c r="E11" s="76" t="s">
        <v>310</v>
      </c>
    </row>
    <row r="12" customFormat="false" ht="18" hidden="false" customHeight="false" outlineLevel="0" collapsed="false">
      <c r="A12" s="77" t="n">
        <v>1</v>
      </c>
      <c r="B12" s="79" t="s">
        <v>317</v>
      </c>
      <c r="C12" s="79" t="s">
        <v>318</v>
      </c>
      <c r="D12" s="79" t="n">
        <v>1</v>
      </c>
      <c r="E12" s="80" t="n">
        <v>300000</v>
      </c>
    </row>
    <row r="13" customFormat="false" ht="18" hidden="false" customHeight="false" outlineLevel="0" collapsed="false">
      <c r="A13" s="77" t="n">
        <v>2</v>
      </c>
      <c r="B13" s="78" t="s">
        <v>319</v>
      </c>
      <c r="C13" s="79" t="s">
        <v>313</v>
      </c>
      <c r="D13" s="79" t="n">
        <v>1</v>
      </c>
      <c r="E13" s="80" t="n">
        <v>100000</v>
      </c>
    </row>
    <row r="14" customFormat="false" ht="18" hidden="false" customHeight="false" outlineLevel="0" collapsed="false">
      <c r="A14" s="77" t="n">
        <v>3</v>
      </c>
      <c r="B14" s="79" t="s">
        <v>320</v>
      </c>
      <c r="C14" s="79" t="s">
        <v>321</v>
      </c>
      <c r="D14" s="79" t="n">
        <v>1</v>
      </c>
      <c r="E14" s="80" t="n">
        <v>150000</v>
      </c>
    </row>
    <row r="15" customFormat="false" ht="18" hidden="false" customHeight="false" outlineLevel="0" collapsed="false">
      <c r="A15" s="77" t="n">
        <v>4</v>
      </c>
      <c r="B15" s="79" t="s">
        <v>322</v>
      </c>
      <c r="C15" s="79"/>
      <c r="D15" s="79" t="n">
        <v>1</v>
      </c>
      <c r="E15" s="80" t="n">
        <v>150000</v>
      </c>
    </row>
    <row r="16" customFormat="false" ht="17.25" hidden="false" customHeight="false" outlineLevel="0" collapsed="false">
      <c r="A16" s="74"/>
      <c r="B16" s="74"/>
      <c r="C16" s="74"/>
      <c r="D16" s="74"/>
      <c r="E16" s="74"/>
    </row>
    <row r="17" customFormat="false" ht="18" hidden="false" customHeight="false" outlineLevel="0" collapsed="false">
      <c r="A17" s="73" t="s">
        <v>323</v>
      </c>
      <c r="B17" s="74"/>
      <c r="C17" s="74"/>
      <c r="D17" s="74"/>
      <c r="E17" s="74"/>
    </row>
    <row r="18" customFormat="false" ht="18" hidden="false" customHeight="false" outlineLevel="0" collapsed="false">
      <c r="A18" s="83" t="s">
        <v>306</v>
      </c>
      <c r="B18" s="84" t="s">
        <v>307</v>
      </c>
      <c r="C18" s="84" t="s">
        <v>308</v>
      </c>
      <c r="D18" s="84" t="s">
        <v>309</v>
      </c>
      <c r="E18" s="84" t="s">
        <v>310</v>
      </c>
    </row>
    <row r="19" customFormat="false" ht="18" hidden="false" customHeight="false" outlineLevel="0" collapsed="false">
      <c r="A19" s="85" t="n">
        <v>1</v>
      </c>
      <c r="B19" s="86" t="s">
        <v>324</v>
      </c>
      <c r="C19" s="86" t="s">
        <v>325</v>
      </c>
      <c r="D19" s="86" t="n">
        <v>2</v>
      </c>
      <c r="E19" s="87" t="n">
        <v>300000</v>
      </c>
    </row>
    <row r="20" customFormat="false" ht="18" hidden="false" customHeight="false" outlineLevel="0" collapsed="false">
      <c r="A20" s="85" t="n">
        <v>2</v>
      </c>
      <c r="B20" s="86" t="s">
        <v>326</v>
      </c>
      <c r="C20" s="86" t="s">
        <v>327</v>
      </c>
      <c r="D20" s="86" t="n">
        <v>2</v>
      </c>
      <c r="E20" s="87" t="n">
        <v>300000</v>
      </c>
    </row>
    <row r="21" customFormat="false" ht="18" hidden="false" customHeight="false" outlineLevel="0" collapsed="false">
      <c r="A21" s="85" t="n">
        <v>3</v>
      </c>
      <c r="B21" s="86" t="s">
        <v>328</v>
      </c>
      <c r="C21" s="86" t="s">
        <v>329</v>
      </c>
      <c r="D21" s="86" t="n">
        <v>2</v>
      </c>
      <c r="E21" s="87" t="n">
        <v>200000</v>
      </c>
    </row>
    <row r="22" customFormat="false" ht="17.25" hidden="false" customHeight="false" outlineLevel="0" collapsed="false">
      <c r="A22" s="73"/>
      <c r="B22" s="74"/>
      <c r="C22" s="74"/>
      <c r="D22" s="74"/>
      <c r="E22" s="74"/>
    </row>
    <row r="23" customFormat="false" ht="18" hidden="false" customHeight="false" outlineLevel="0" collapsed="false">
      <c r="A23" s="73" t="s">
        <v>330</v>
      </c>
      <c r="B23" s="74"/>
      <c r="C23" s="74"/>
      <c r="D23" s="74"/>
      <c r="E23" s="74"/>
    </row>
    <row r="24" customFormat="false" ht="18" hidden="false" customHeight="false" outlineLevel="0" collapsed="false">
      <c r="A24" s="83" t="s">
        <v>306</v>
      </c>
      <c r="B24" s="84" t="s">
        <v>307</v>
      </c>
      <c r="C24" s="84" t="s">
        <v>308</v>
      </c>
      <c r="D24" s="84" t="s">
        <v>309</v>
      </c>
      <c r="E24" s="84" t="s">
        <v>310</v>
      </c>
    </row>
    <row r="25" customFormat="false" ht="18" hidden="false" customHeight="false" outlineLevel="0" collapsed="false">
      <c r="A25" s="85" t="n">
        <v>1</v>
      </c>
      <c r="B25" s="86" t="s">
        <v>326</v>
      </c>
      <c r="C25" s="86" t="s">
        <v>331</v>
      </c>
      <c r="D25" s="86" t="n">
        <v>2</v>
      </c>
      <c r="E25" s="87" t="n">
        <v>250000</v>
      </c>
    </row>
    <row r="26" customFormat="false" ht="18" hidden="false" customHeight="false" outlineLevel="0" collapsed="false">
      <c r="A26" s="85" t="n">
        <v>2</v>
      </c>
      <c r="B26" s="86" t="s">
        <v>324</v>
      </c>
      <c r="C26" s="86" t="s">
        <v>332</v>
      </c>
      <c r="D26" s="86" t="n">
        <v>2</v>
      </c>
      <c r="E26" s="87" t="n">
        <v>250000</v>
      </c>
    </row>
    <row r="27" customFormat="false" ht="18" hidden="false" customHeight="false" outlineLevel="0" collapsed="false">
      <c r="A27" s="85" t="n">
        <v>3</v>
      </c>
      <c r="B27" s="86" t="s">
        <v>326</v>
      </c>
      <c r="C27" s="86" t="s">
        <v>333</v>
      </c>
      <c r="D27" s="86" t="n">
        <v>2</v>
      </c>
      <c r="E27" s="87" t="n">
        <v>100000</v>
      </c>
    </row>
    <row r="28" customFormat="false" ht="18" hidden="false" customHeight="false" outlineLevel="0" collapsed="false">
      <c r="A28" s="85" t="n">
        <v>4</v>
      </c>
      <c r="B28" s="86" t="s">
        <v>324</v>
      </c>
      <c r="C28" s="86" t="s">
        <v>334</v>
      </c>
      <c r="D28" s="86" t="n">
        <v>2</v>
      </c>
      <c r="E28" s="87" t="n">
        <v>100000</v>
      </c>
    </row>
    <row r="29" customFormat="false" ht="17.25" hidden="false" customHeight="false" outlineLevel="0" collapsed="false">
      <c r="A29" s="88"/>
      <c r="B29" s="88"/>
      <c r="C29" s="88"/>
      <c r="D29" s="88"/>
      <c r="E29" s="89"/>
    </row>
    <row r="30" customFormat="false" ht="18" hidden="false" customHeight="false" outlineLevel="0" collapsed="false">
      <c r="A30" s="73" t="s">
        <v>335</v>
      </c>
      <c r="B30" s="74"/>
      <c r="C30" s="74"/>
      <c r="D30" s="74"/>
      <c r="E30" s="74"/>
    </row>
    <row r="31" customFormat="false" ht="18" hidden="false" customHeight="false" outlineLevel="0" collapsed="false">
      <c r="A31" s="83" t="s">
        <v>306</v>
      </c>
      <c r="B31" s="84" t="s">
        <v>307</v>
      </c>
      <c r="C31" s="84" t="s">
        <v>308</v>
      </c>
      <c r="D31" s="84" t="s">
        <v>309</v>
      </c>
      <c r="E31" s="84" t="s">
        <v>336</v>
      </c>
    </row>
    <row r="32" customFormat="false" ht="18" hidden="false" customHeight="false" outlineLevel="0" collapsed="false">
      <c r="A32" s="85" t="n">
        <v>1</v>
      </c>
      <c r="B32" s="86" t="s">
        <v>337</v>
      </c>
      <c r="C32" s="86" t="s">
        <v>338</v>
      </c>
      <c r="D32" s="86" t="n">
        <v>3</v>
      </c>
      <c r="E32" s="87" t="n">
        <v>100000</v>
      </c>
    </row>
    <row r="33" customFormat="false" ht="18" hidden="false" customHeight="false" outlineLevel="0" collapsed="false">
      <c r="A33" s="85" t="n">
        <v>2</v>
      </c>
      <c r="B33" s="86" t="s">
        <v>339</v>
      </c>
      <c r="C33" s="86" t="s">
        <v>340</v>
      </c>
      <c r="D33" s="86" t="n">
        <v>3</v>
      </c>
      <c r="E33" s="87" t="n">
        <v>100000</v>
      </c>
    </row>
    <row r="34" customFormat="false" ht="18" hidden="false" customHeight="false" outlineLevel="0" collapsed="false">
      <c r="A34" s="85" t="n">
        <v>3</v>
      </c>
      <c r="B34" s="86" t="s">
        <v>341</v>
      </c>
      <c r="C34" s="86" t="s">
        <v>342</v>
      </c>
      <c r="D34" s="86" t="n">
        <v>3</v>
      </c>
      <c r="E34" s="87" t="n">
        <v>100000</v>
      </c>
    </row>
    <row r="35" customFormat="false" ht="18" hidden="false" customHeight="false" outlineLevel="0" collapsed="false">
      <c r="A35" s="85" t="n">
        <v>4</v>
      </c>
      <c r="B35" s="86" t="s">
        <v>341</v>
      </c>
      <c r="C35" s="86" t="s">
        <v>343</v>
      </c>
      <c r="D35" s="86" t="n">
        <v>3</v>
      </c>
      <c r="E35" s="87" t="n">
        <v>100000</v>
      </c>
    </row>
    <row r="36" customFormat="false" ht="18" hidden="false" customHeight="false" outlineLevel="0" collapsed="false">
      <c r="A36" s="85" t="n">
        <v>5</v>
      </c>
      <c r="B36" s="86" t="s">
        <v>344</v>
      </c>
      <c r="C36" s="86" t="s">
        <v>345</v>
      </c>
      <c r="D36" s="86" t="n">
        <v>3</v>
      </c>
      <c r="E36" s="87" t="n">
        <v>100000</v>
      </c>
    </row>
    <row r="37" customFormat="false" ht="18" hidden="false" customHeight="false" outlineLevel="0" collapsed="false">
      <c r="A37" s="85" t="n">
        <v>6</v>
      </c>
      <c r="B37" s="86" t="s">
        <v>344</v>
      </c>
      <c r="C37" s="86" t="s">
        <v>346</v>
      </c>
      <c r="D37" s="86" t="n">
        <v>3</v>
      </c>
      <c r="E37" s="87" t="n">
        <v>100000</v>
      </c>
    </row>
    <row r="38" customFormat="false" ht="17.25" hidden="false" customHeight="false" outlineLevel="0" collapsed="false">
      <c r="A38" s="73"/>
      <c r="B38" s="74"/>
      <c r="C38" s="74"/>
      <c r="D38" s="74"/>
      <c r="E38" s="74"/>
    </row>
    <row r="39" customFormat="false" ht="18" hidden="false" customHeight="false" outlineLevel="0" collapsed="false">
      <c r="A39" s="73" t="s">
        <v>347</v>
      </c>
      <c r="B39" s="74"/>
      <c r="C39" s="74"/>
      <c r="D39" s="74"/>
      <c r="E39" s="74"/>
    </row>
    <row r="40" customFormat="false" ht="18" hidden="false" customHeight="false" outlineLevel="0" collapsed="false">
      <c r="A40" s="83" t="s">
        <v>306</v>
      </c>
      <c r="B40" s="84" t="s">
        <v>307</v>
      </c>
      <c r="C40" s="84" t="s">
        <v>308</v>
      </c>
      <c r="D40" s="84" t="s">
        <v>309</v>
      </c>
      <c r="E40" s="84" t="s">
        <v>336</v>
      </c>
    </row>
    <row r="41" customFormat="false" ht="18" hidden="false" customHeight="false" outlineLevel="0" collapsed="false">
      <c r="A41" s="85" t="n">
        <v>1</v>
      </c>
      <c r="B41" s="86" t="s">
        <v>324</v>
      </c>
      <c r="C41" s="86" t="s">
        <v>348</v>
      </c>
      <c r="D41" s="86" t="n">
        <v>3</v>
      </c>
      <c r="E41" s="87" t="n">
        <v>300000</v>
      </c>
    </row>
    <row r="42" customFormat="false" ht="18" hidden="false" customHeight="false" outlineLevel="0" collapsed="false">
      <c r="A42" s="85" t="n">
        <v>2</v>
      </c>
      <c r="B42" s="86" t="s">
        <v>324</v>
      </c>
      <c r="C42" s="86" t="s">
        <v>349</v>
      </c>
      <c r="D42" s="86" t="n">
        <v>3</v>
      </c>
      <c r="E42" s="87" t="n">
        <v>300000</v>
      </c>
    </row>
    <row r="43" customFormat="false" ht="18" hidden="false" customHeight="false" outlineLevel="0" collapsed="false">
      <c r="A43" s="85" t="n">
        <v>3</v>
      </c>
      <c r="B43" s="86" t="s">
        <v>324</v>
      </c>
      <c r="C43" s="86" t="s">
        <v>350</v>
      </c>
      <c r="D43" s="86" t="n">
        <v>3</v>
      </c>
      <c r="E43" s="87" t="n">
        <v>300000</v>
      </c>
    </row>
    <row r="44" customFormat="false" ht="17.25" hidden="false" customHeight="false" outlineLevel="0" collapsed="false">
      <c r="A44" s="74"/>
      <c r="B44" s="74"/>
      <c r="C44" s="74"/>
      <c r="D44" s="74"/>
      <c r="E44" s="74"/>
    </row>
    <row r="45" customFormat="false" ht="18" hidden="false" customHeight="false" outlineLevel="0" collapsed="false">
      <c r="A45" s="73" t="s">
        <v>351</v>
      </c>
      <c r="B45" s="74"/>
      <c r="C45" s="74"/>
      <c r="D45" s="74"/>
      <c r="E45" s="74"/>
    </row>
    <row r="46" customFormat="false" ht="18" hidden="false" customHeight="false" outlineLevel="0" collapsed="false">
      <c r="A46" s="90" t="s">
        <v>306</v>
      </c>
      <c r="B46" s="91" t="s">
        <v>352</v>
      </c>
      <c r="C46" s="91" t="s">
        <v>353</v>
      </c>
      <c r="D46" s="91" t="s">
        <v>309</v>
      </c>
      <c r="E46" s="91" t="s">
        <v>336</v>
      </c>
    </row>
    <row r="47" customFormat="false" ht="18" hidden="false" customHeight="false" outlineLevel="0" collapsed="false">
      <c r="A47" s="92" t="n">
        <v>1</v>
      </c>
      <c r="B47" s="93" t="s">
        <v>354</v>
      </c>
      <c r="C47" s="93" t="s">
        <v>355</v>
      </c>
      <c r="D47" s="93" t="n">
        <v>4</v>
      </c>
      <c r="E47" s="93" t="n">
        <v>100000</v>
      </c>
    </row>
    <row r="48" customFormat="false" ht="18" hidden="false" customHeight="false" outlineLevel="0" collapsed="false">
      <c r="A48" s="92" t="n">
        <v>2</v>
      </c>
      <c r="B48" s="93" t="s">
        <v>356</v>
      </c>
      <c r="C48" s="93" t="s">
        <v>357</v>
      </c>
      <c r="D48" s="93" t="n">
        <v>4</v>
      </c>
      <c r="E48" s="93" t="n">
        <v>150000</v>
      </c>
    </row>
    <row r="49" customFormat="false" ht="18" hidden="false" customHeight="false" outlineLevel="0" collapsed="false">
      <c r="A49" s="92" t="n">
        <v>3</v>
      </c>
      <c r="B49" s="93" t="s">
        <v>324</v>
      </c>
      <c r="C49" s="93" t="s">
        <v>358</v>
      </c>
      <c r="D49" s="93" t="n">
        <v>4</v>
      </c>
      <c r="E49" s="93" t="n">
        <v>150000</v>
      </c>
    </row>
    <row r="50" customFormat="false" ht="18" hidden="false" customHeight="false" outlineLevel="0" collapsed="false">
      <c r="A50" s="92" t="n">
        <v>4</v>
      </c>
      <c r="B50" s="93" t="s">
        <v>324</v>
      </c>
      <c r="C50" s="93" t="s">
        <v>359</v>
      </c>
      <c r="D50" s="93" t="n">
        <v>4</v>
      </c>
      <c r="E50" s="93" t="n">
        <v>150000</v>
      </c>
    </row>
    <row r="51" customFormat="false" ht="18" hidden="false" customHeight="false" outlineLevel="0" collapsed="false">
      <c r="A51" s="92" t="n">
        <v>5</v>
      </c>
      <c r="B51" s="93" t="s">
        <v>324</v>
      </c>
      <c r="C51" s="93" t="s">
        <v>360</v>
      </c>
      <c r="D51" s="93" t="n">
        <v>4</v>
      </c>
      <c r="E51" s="93" t="n">
        <v>150000</v>
      </c>
    </row>
    <row r="52" customFormat="false" ht="17.25" hidden="false" customHeight="false" outlineLevel="0" collapsed="false">
      <c r="A52" s="73"/>
      <c r="B52" s="74"/>
      <c r="C52" s="74"/>
      <c r="D52" s="74"/>
      <c r="E52" s="74"/>
    </row>
    <row r="53" customFormat="false" ht="18" hidden="false" customHeight="false" outlineLevel="0" collapsed="false">
      <c r="A53" s="73" t="s">
        <v>361</v>
      </c>
      <c r="B53" s="74"/>
      <c r="C53" s="74"/>
      <c r="D53" s="74"/>
      <c r="E53" s="74"/>
    </row>
    <row r="54" customFormat="false" ht="18" hidden="false" customHeight="false" outlineLevel="0" collapsed="false">
      <c r="A54" s="94" t="n">
        <v>1</v>
      </c>
      <c r="B54" s="95" t="s">
        <v>324</v>
      </c>
      <c r="C54" s="95" t="s">
        <v>362</v>
      </c>
      <c r="D54" s="95" t="n">
        <v>4</v>
      </c>
      <c r="E54" s="95" t="n">
        <v>250000</v>
      </c>
    </row>
    <row r="55" customFormat="false" ht="18" hidden="false" customHeight="false" outlineLevel="0" collapsed="false">
      <c r="A55" s="92" t="n">
        <v>2</v>
      </c>
      <c r="B55" s="93" t="s">
        <v>363</v>
      </c>
      <c r="C55" s="93" t="s">
        <v>364</v>
      </c>
      <c r="D55" s="93" t="n">
        <v>4</v>
      </c>
      <c r="E55" s="93" t="n">
        <v>250000</v>
      </c>
    </row>
    <row r="56" customFormat="false" ht="18" hidden="false" customHeight="false" outlineLevel="0" collapsed="false">
      <c r="A56" s="92" t="n">
        <v>3</v>
      </c>
      <c r="B56" s="93" t="s">
        <v>324</v>
      </c>
      <c r="C56" s="93" t="s">
        <v>365</v>
      </c>
      <c r="D56" s="93" t="n">
        <v>4</v>
      </c>
      <c r="E56" s="93" t="n">
        <v>300000</v>
      </c>
    </row>
    <row r="57" customFormat="false" ht="17.25" hidden="false" customHeight="false" outlineLevel="0" collapsed="false">
      <c r="A57" s="74"/>
      <c r="B57" s="74"/>
      <c r="C57" s="74"/>
      <c r="D57" s="74"/>
      <c r="E57" s="74"/>
    </row>
    <row r="58" customFormat="false" ht="17.25" hidden="false" customHeight="false" outlineLevel="0" collapsed="false">
      <c r="A58" s="74"/>
      <c r="B58" s="74"/>
      <c r="C58" s="74"/>
      <c r="D58" s="74"/>
      <c r="E58" s="74"/>
    </row>
    <row r="59" customFormat="false" ht="18" hidden="false" customHeight="false" outlineLevel="0" collapsed="false">
      <c r="A59" s="73" t="s">
        <v>366</v>
      </c>
      <c r="B59" s="74"/>
      <c r="C59" s="74"/>
      <c r="D59" s="74"/>
      <c r="E59" s="74"/>
    </row>
    <row r="60" s="96" customFormat="true" ht="18" hidden="false" customHeight="false" outlineLevel="0" collapsed="false">
      <c r="A60" s="90" t="s">
        <v>306</v>
      </c>
      <c r="B60" s="91" t="s">
        <v>352</v>
      </c>
      <c r="C60" s="91" t="s">
        <v>353</v>
      </c>
      <c r="D60" s="91" t="s">
        <v>309</v>
      </c>
      <c r="E60" s="91" t="s">
        <v>336</v>
      </c>
    </row>
    <row r="61" customFormat="false" ht="18" hidden="false" customHeight="false" outlineLevel="0" collapsed="false">
      <c r="A61" s="92" t="n">
        <v>1</v>
      </c>
      <c r="B61" s="93" t="s">
        <v>367</v>
      </c>
      <c r="C61" s="93" t="s">
        <v>368</v>
      </c>
      <c r="D61" s="93" t="n">
        <v>5</v>
      </c>
      <c r="E61" s="87" t="n">
        <v>100000</v>
      </c>
    </row>
    <row r="62" customFormat="false" ht="18" hidden="false" customHeight="false" outlineLevel="0" collapsed="false">
      <c r="A62" s="92" t="n">
        <v>2</v>
      </c>
      <c r="B62" s="93" t="s">
        <v>369</v>
      </c>
      <c r="C62" s="93" t="s">
        <v>370</v>
      </c>
      <c r="D62" s="93" t="n">
        <v>5</v>
      </c>
      <c r="E62" s="87" t="n">
        <v>100000</v>
      </c>
    </row>
    <row r="63" customFormat="false" ht="18" hidden="false" customHeight="false" outlineLevel="0" collapsed="false">
      <c r="A63" s="92" t="n">
        <v>3</v>
      </c>
      <c r="B63" s="93" t="s">
        <v>371</v>
      </c>
      <c r="C63" s="93" t="s">
        <v>372</v>
      </c>
      <c r="D63" s="93" t="n">
        <v>5</v>
      </c>
      <c r="E63" s="87" t="n">
        <v>100000</v>
      </c>
    </row>
    <row r="64" customFormat="false" ht="18" hidden="false" customHeight="false" outlineLevel="0" collapsed="false">
      <c r="A64" s="92" t="n">
        <v>4</v>
      </c>
      <c r="B64" s="93" t="s">
        <v>373</v>
      </c>
      <c r="C64" s="93" t="s">
        <v>374</v>
      </c>
      <c r="D64" s="93" t="n">
        <v>5</v>
      </c>
      <c r="E64" s="87" t="n">
        <v>100000</v>
      </c>
    </row>
    <row r="65" customFormat="false" ht="18" hidden="false" customHeight="false" outlineLevel="0" collapsed="false">
      <c r="A65" s="92" t="n">
        <v>5</v>
      </c>
      <c r="B65" s="93" t="s">
        <v>375</v>
      </c>
      <c r="C65" s="93" t="s">
        <v>376</v>
      </c>
      <c r="D65" s="93" t="n">
        <v>5</v>
      </c>
      <c r="E65" s="87" t="n">
        <v>100000</v>
      </c>
    </row>
    <row r="66" customFormat="false" ht="18" hidden="false" customHeight="false" outlineLevel="0" collapsed="false">
      <c r="A66" s="92" t="n">
        <v>6</v>
      </c>
      <c r="B66" s="93" t="s">
        <v>377</v>
      </c>
      <c r="C66" s="93" t="s">
        <v>378</v>
      </c>
      <c r="D66" s="93" t="n">
        <v>5</v>
      </c>
      <c r="E66" s="87" t="n">
        <v>100000</v>
      </c>
    </row>
    <row r="67" customFormat="false" ht="35.25" hidden="false" customHeight="false" outlineLevel="0" collapsed="false">
      <c r="A67" s="92" t="n">
        <v>7</v>
      </c>
      <c r="B67" s="93" t="s">
        <v>379</v>
      </c>
      <c r="C67" s="93" t="s">
        <v>380</v>
      </c>
      <c r="D67" s="93" t="n">
        <v>5</v>
      </c>
      <c r="E67" s="87" t="n">
        <v>100000</v>
      </c>
    </row>
    <row r="68" customFormat="false" ht="17.25" hidden="false" customHeight="false" outlineLevel="0" collapsed="false">
      <c r="A68" s="73"/>
      <c r="B68" s="74"/>
      <c r="C68" s="74"/>
      <c r="D68" s="74"/>
      <c r="E68" s="74"/>
    </row>
    <row r="69" customFormat="false" ht="18" hidden="false" customHeight="false" outlineLevel="0" collapsed="false">
      <c r="A69" s="73" t="s">
        <v>381</v>
      </c>
      <c r="B69" s="74"/>
      <c r="C69" s="74"/>
      <c r="D69" s="74"/>
      <c r="E69" s="74"/>
    </row>
    <row r="70" s="96" customFormat="true" ht="18" hidden="false" customHeight="false" outlineLevel="0" collapsed="false">
      <c r="A70" s="90" t="s">
        <v>306</v>
      </c>
      <c r="B70" s="91" t="s">
        <v>352</v>
      </c>
      <c r="C70" s="91" t="s">
        <v>353</v>
      </c>
      <c r="D70" s="91" t="s">
        <v>309</v>
      </c>
      <c r="E70" s="91" t="s">
        <v>336</v>
      </c>
    </row>
    <row r="71" customFormat="false" ht="35.25" hidden="false" customHeight="false" outlineLevel="0" collapsed="false">
      <c r="A71" s="97" t="n">
        <v>1</v>
      </c>
      <c r="B71" s="98" t="s">
        <v>382</v>
      </c>
      <c r="C71" s="98" t="s">
        <v>383</v>
      </c>
      <c r="D71" s="98" t="n">
        <v>5</v>
      </c>
      <c r="E71" s="99" t="n">
        <v>300000</v>
      </c>
    </row>
    <row r="72" customFormat="false" ht="18" hidden="false" customHeight="false" outlineLevel="0" collapsed="false">
      <c r="A72" s="97" t="n">
        <v>2</v>
      </c>
      <c r="B72" s="98" t="s">
        <v>382</v>
      </c>
      <c r="C72" s="98" t="s">
        <v>384</v>
      </c>
      <c r="D72" s="98" t="n">
        <v>5</v>
      </c>
      <c r="E72" s="99" t="n">
        <v>200000</v>
      </c>
    </row>
    <row r="73" customFormat="false" ht="18" hidden="false" customHeight="false" outlineLevel="0" collapsed="false">
      <c r="A73" s="97" t="n">
        <v>3</v>
      </c>
      <c r="B73" s="98" t="s">
        <v>385</v>
      </c>
      <c r="C73" s="98" t="s">
        <v>386</v>
      </c>
      <c r="D73" s="98" t="n">
        <v>5</v>
      </c>
      <c r="E73" s="99" t="n">
        <v>300000</v>
      </c>
    </row>
    <row r="74" customFormat="false" ht="17.25" hidden="false" customHeight="false" outlineLevel="0" collapsed="false">
      <c r="A74" s="74"/>
      <c r="B74" s="74"/>
      <c r="C74" s="74"/>
      <c r="D74" s="74"/>
      <c r="E74" s="74"/>
    </row>
    <row r="75" customFormat="false" ht="18" hidden="false" customHeight="false" outlineLevel="0" collapsed="false">
      <c r="A75" s="73" t="s">
        <v>387</v>
      </c>
      <c r="B75" s="74"/>
      <c r="C75" s="74"/>
      <c r="D75" s="74"/>
      <c r="E75" s="74"/>
    </row>
    <row r="76" customFormat="false" ht="18" hidden="false" customHeight="false" outlineLevel="0" collapsed="false">
      <c r="A76" s="83" t="s">
        <v>306</v>
      </c>
      <c r="B76" s="84" t="s">
        <v>307</v>
      </c>
      <c r="C76" s="84" t="s">
        <v>308</v>
      </c>
      <c r="D76" s="84" t="s">
        <v>309</v>
      </c>
      <c r="E76" s="84" t="s">
        <v>336</v>
      </c>
    </row>
    <row r="77" customFormat="false" ht="18" hidden="false" customHeight="false" outlineLevel="0" collapsed="false">
      <c r="A77" s="85" t="n">
        <v>1</v>
      </c>
      <c r="B77" s="86" t="s">
        <v>388</v>
      </c>
      <c r="C77" s="86" t="s">
        <v>389</v>
      </c>
      <c r="D77" s="86" t="n">
        <v>6</v>
      </c>
      <c r="E77" s="87" t="n">
        <v>100000</v>
      </c>
    </row>
    <row r="78" customFormat="false" ht="18" hidden="false" customHeight="false" outlineLevel="0" collapsed="false">
      <c r="A78" s="85" t="n">
        <v>2</v>
      </c>
      <c r="B78" s="86" t="s">
        <v>390</v>
      </c>
      <c r="C78" s="86" t="s">
        <v>391</v>
      </c>
      <c r="D78" s="86" t="n">
        <v>6</v>
      </c>
      <c r="E78" s="87" t="n">
        <v>100000</v>
      </c>
    </row>
    <row r="79" customFormat="false" ht="18" hidden="false" customHeight="false" outlineLevel="0" collapsed="false">
      <c r="A79" s="85" t="n">
        <v>3</v>
      </c>
      <c r="B79" s="86" t="s">
        <v>392</v>
      </c>
      <c r="C79" s="86" t="s">
        <v>393</v>
      </c>
      <c r="D79" s="86" t="n">
        <v>6</v>
      </c>
      <c r="E79" s="87" t="n">
        <v>200000</v>
      </c>
    </row>
    <row r="80" customFormat="false" ht="18" hidden="false" customHeight="false" outlineLevel="0" collapsed="false">
      <c r="A80" s="85" t="n">
        <v>4</v>
      </c>
      <c r="B80" s="86" t="s">
        <v>394</v>
      </c>
      <c r="C80" s="86" t="s">
        <v>395</v>
      </c>
      <c r="D80" s="86" t="n">
        <v>6</v>
      </c>
      <c r="E80" s="87" t="n">
        <v>100000</v>
      </c>
    </row>
    <row r="81" customFormat="false" ht="17.25" hidden="false" customHeight="false" outlineLevel="0" collapsed="false">
      <c r="A81" s="100" t="n">
        <v>5</v>
      </c>
      <c r="B81" s="101" t="s">
        <v>396</v>
      </c>
      <c r="C81" s="101" t="s">
        <v>397</v>
      </c>
      <c r="D81" s="101" t="n">
        <v>6</v>
      </c>
      <c r="E81" s="102" t="n">
        <v>100000</v>
      </c>
    </row>
    <row r="82" customFormat="false" ht="17.25" hidden="false" customHeight="false" outlineLevel="0" collapsed="false">
      <c r="A82" s="103" t="n">
        <v>6</v>
      </c>
      <c r="B82" s="103" t="s">
        <v>398</v>
      </c>
      <c r="C82" s="103" t="s">
        <v>399</v>
      </c>
      <c r="D82" s="103" t="n">
        <v>6</v>
      </c>
      <c r="E82" s="104" t="n">
        <v>100000</v>
      </c>
    </row>
    <row r="83" customFormat="false" ht="17.25" hidden="false" customHeight="false" outlineLevel="0" collapsed="false">
      <c r="A83" s="73"/>
      <c r="B83" s="74"/>
      <c r="C83" s="74"/>
      <c r="D83" s="74"/>
      <c r="E83" s="74"/>
    </row>
    <row r="84" customFormat="false" ht="18" hidden="false" customHeight="false" outlineLevel="0" collapsed="false">
      <c r="A84" s="73" t="s">
        <v>400</v>
      </c>
      <c r="B84" s="74"/>
      <c r="C84" s="74"/>
      <c r="D84" s="74"/>
      <c r="E84" s="74"/>
    </row>
    <row r="85" s="96" customFormat="true" ht="18" hidden="false" customHeight="false" outlineLevel="0" collapsed="false">
      <c r="A85" s="90" t="s">
        <v>306</v>
      </c>
      <c r="B85" s="91" t="s">
        <v>352</v>
      </c>
      <c r="C85" s="91" t="s">
        <v>353</v>
      </c>
      <c r="D85" s="91" t="s">
        <v>309</v>
      </c>
      <c r="E85" s="91" t="s">
        <v>336</v>
      </c>
    </row>
    <row r="86" customFormat="false" ht="18" hidden="false" customHeight="false" outlineLevel="0" collapsed="false">
      <c r="A86" s="97" t="n">
        <v>1</v>
      </c>
      <c r="B86" s="98" t="s">
        <v>401</v>
      </c>
      <c r="C86" s="98"/>
      <c r="D86" s="98" t="n">
        <v>6</v>
      </c>
      <c r="E86" s="99" t="n">
        <v>600000</v>
      </c>
    </row>
    <row r="87" customFormat="false" ht="18" hidden="false" customHeight="false" outlineLevel="0" collapsed="false">
      <c r="A87" s="77" t="n">
        <v>2</v>
      </c>
      <c r="B87" s="79" t="s">
        <v>402</v>
      </c>
      <c r="C87" s="79"/>
      <c r="D87" s="79" t="n">
        <v>6</v>
      </c>
      <c r="E87" s="80" t="n">
        <v>200000</v>
      </c>
    </row>
    <row r="88" customFormat="false" ht="17.25" hidden="false" customHeight="false" outlineLevel="0" collapsed="false">
      <c r="A88" s="74"/>
      <c r="B88" s="74"/>
      <c r="C88" s="74"/>
      <c r="D88" s="74"/>
      <c r="E88" s="74"/>
    </row>
    <row r="89" customFormat="false" ht="18" hidden="false" customHeight="false" outlineLevel="0" collapsed="false">
      <c r="A89" s="73" t="s">
        <v>403</v>
      </c>
      <c r="B89" s="74"/>
      <c r="C89" s="74"/>
      <c r="D89" s="74"/>
      <c r="E89" s="74"/>
    </row>
    <row r="90" customFormat="false" ht="18" hidden="false" customHeight="false" outlineLevel="0" collapsed="false">
      <c r="A90" s="83" t="s">
        <v>306</v>
      </c>
      <c r="B90" s="84" t="s">
        <v>307</v>
      </c>
      <c r="C90" s="84" t="s">
        <v>308</v>
      </c>
      <c r="D90" s="84" t="s">
        <v>309</v>
      </c>
      <c r="E90" s="84" t="s">
        <v>336</v>
      </c>
    </row>
    <row r="91" customFormat="false" ht="18" hidden="false" customHeight="false" outlineLevel="0" collapsed="false">
      <c r="A91" s="85" t="n">
        <v>1</v>
      </c>
      <c r="B91" s="74" t="s">
        <v>404</v>
      </c>
      <c r="C91" s="86" t="s">
        <v>405</v>
      </c>
      <c r="D91" s="86" t="n">
        <v>7</v>
      </c>
      <c r="E91" s="87" t="n">
        <v>100000</v>
      </c>
    </row>
    <row r="92" customFormat="false" ht="18" hidden="false" customHeight="false" outlineLevel="0" collapsed="false">
      <c r="A92" s="85" t="n">
        <v>2</v>
      </c>
      <c r="B92" s="86" t="s">
        <v>406</v>
      </c>
      <c r="C92" s="86" t="s">
        <v>407</v>
      </c>
      <c r="D92" s="86" t="n">
        <v>7</v>
      </c>
      <c r="E92" s="87" t="n">
        <v>200000</v>
      </c>
    </row>
    <row r="93" customFormat="false" ht="35.25" hidden="false" customHeight="false" outlineLevel="0" collapsed="false">
      <c r="A93" s="85" t="n">
        <v>3</v>
      </c>
      <c r="B93" s="86" t="s">
        <v>341</v>
      </c>
      <c r="C93" s="86" t="s">
        <v>408</v>
      </c>
      <c r="D93" s="86" t="n">
        <v>7</v>
      </c>
      <c r="E93" s="87" t="n">
        <v>100000</v>
      </c>
    </row>
    <row r="94" customFormat="false" ht="18" hidden="false" customHeight="false" outlineLevel="0" collapsed="false">
      <c r="A94" s="85" t="n">
        <v>4</v>
      </c>
      <c r="B94" s="86" t="s">
        <v>409</v>
      </c>
      <c r="C94" s="86" t="s">
        <v>410</v>
      </c>
      <c r="D94" s="86" t="n">
        <v>7</v>
      </c>
      <c r="E94" s="87" t="n">
        <v>100000</v>
      </c>
    </row>
    <row r="95" customFormat="false" ht="18" hidden="false" customHeight="false" outlineLevel="0" collapsed="false">
      <c r="A95" s="85" t="n">
        <v>5</v>
      </c>
      <c r="B95" s="86" t="s">
        <v>341</v>
      </c>
      <c r="C95" s="86" t="s">
        <v>411</v>
      </c>
      <c r="D95" s="86" t="n">
        <v>7</v>
      </c>
      <c r="E95" s="87" t="n">
        <v>100000</v>
      </c>
    </row>
    <row r="96" customFormat="false" ht="18" hidden="false" customHeight="false" outlineLevel="0" collapsed="false">
      <c r="A96" s="85" t="n">
        <v>6</v>
      </c>
      <c r="B96" s="86" t="s">
        <v>324</v>
      </c>
      <c r="C96" s="86" t="s">
        <v>412</v>
      </c>
      <c r="D96" s="86" t="n">
        <v>7</v>
      </c>
      <c r="E96" s="87" t="n">
        <v>100000</v>
      </c>
    </row>
    <row r="97" customFormat="false" ht="17.25" hidden="false" customHeight="false" outlineLevel="0" collapsed="false">
      <c r="A97" s="73"/>
      <c r="B97" s="74"/>
      <c r="C97" s="74"/>
      <c r="D97" s="74"/>
      <c r="E97" s="74"/>
    </row>
    <row r="98" customFormat="false" ht="18" hidden="false" customHeight="false" outlineLevel="0" collapsed="false">
      <c r="A98" s="73" t="s">
        <v>413</v>
      </c>
      <c r="B98" s="74"/>
      <c r="C98" s="74"/>
      <c r="D98" s="74"/>
      <c r="E98" s="74"/>
    </row>
    <row r="99" customFormat="false" ht="18" hidden="false" customHeight="false" outlineLevel="0" collapsed="false">
      <c r="A99" s="83" t="s">
        <v>306</v>
      </c>
      <c r="B99" s="84" t="s">
        <v>307</v>
      </c>
      <c r="C99" s="84" t="s">
        <v>308</v>
      </c>
      <c r="D99" s="84" t="s">
        <v>309</v>
      </c>
      <c r="E99" s="84" t="s">
        <v>336</v>
      </c>
    </row>
    <row r="100" customFormat="false" ht="18" hidden="false" customHeight="false" outlineLevel="0" collapsed="false">
      <c r="A100" s="97" t="n">
        <v>1</v>
      </c>
      <c r="B100" s="98" t="s">
        <v>414</v>
      </c>
      <c r="C100" s="98" t="s">
        <v>415</v>
      </c>
      <c r="D100" s="98" t="n">
        <v>7</v>
      </c>
      <c r="E100" s="99" t="n">
        <v>300000</v>
      </c>
    </row>
    <row r="101" customFormat="false" ht="18" hidden="false" customHeight="false" outlineLevel="0" collapsed="false">
      <c r="A101" s="85" t="n">
        <v>2</v>
      </c>
      <c r="B101" s="86" t="s">
        <v>416</v>
      </c>
      <c r="C101" s="86" t="s">
        <v>417</v>
      </c>
      <c r="D101" s="86" t="n">
        <v>7</v>
      </c>
      <c r="E101" s="87" t="n">
        <v>200000</v>
      </c>
    </row>
    <row r="102" customFormat="false" ht="18" hidden="false" customHeight="false" outlineLevel="0" collapsed="false">
      <c r="A102" s="85" t="n">
        <v>3</v>
      </c>
      <c r="B102" s="86" t="s">
        <v>418</v>
      </c>
      <c r="C102" s="86" t="s">
        <v>419</v>
      </c>
      <c r="D102" s="86" t="n">
        <v>7</v>
      </c>
      <c r="E102" s="87" t="n">
        <v>300000</v>
      </c>
    </row>
    <row r="103" customFormat="false" ht="17.25" hidden="false" customHeight="false" outlineLevel="0" collapsed="false">
      <c r="A103" s="81"/>
      <c r="B103" s="81"/>
      <c r="C103" s="81"/>
      <c r="D103" s="81"/>
      <c r="E103" s="82"/>
    </row>
    <row r="104" customFormat="false" ht="17.25" hidden="false" customHeight="false" outlineLevel="0" collapsed="false">
      <c r="A104" s="73"/>
      <c r="B104" s="74"/>
      <c r="C104" s="74"/>
      <c r="D104" s="74"/>
      <c r="E104" s="74"/>
    </row>
    <row r="105" customFormat="false" ht="18" hidden="false" customHeight="false" outlineLevel="0" collapsed="false">
      <c r="A105" s="73" t="s">
        <v>420</v>
      </c>
      <c r="B105" s="74"/>
      <c r="C105" s="74"/>
      <c r="D105" s="74"/>
      <c r="E105" s="74"/>
    </row>
    <row r="106" customFormat="false" ht="18" hidden="false" customHeight="false" outlineLevel="0" collapsed="false">
      <c r="A106" s="83" t="s">
        <v>306</v>
      </c>
      <c r="B106" s="84" t="s">
        <v>307</v>
      </c>
      <c r="C106" s="84" t="s">
        <v>308</v>
      </c>
      <c r="D106" s="84" t="s">
        <v>309</v>
      </c>
      <c r="E106" s="84" t="s">
        <v>336</v>
      </c>
    </row>
    <row r="107" customFormat="false" ht="18" hidden="false" customHeight="false" outlineLevel="0" collapsed="false">
      <c r="A107" s="85" t="n">
        <v>1</v>
      </c>
      <c r="B107" s="86" t="s">
        <v>421</v>
      </c>
      <c r="C107" s="86" t="s">
        <v>422</v>
      </c>
      <c r="D107" s="86" t="n">
        <v>8</v>
      </c>
      <c r="E107" s="87" t="n">
        <v>100000</v>
      </c>
    </row>
    <row r="108" customFormat="false" ht="18" hidden="false" customHeight="false" outlineLevel="0" collapsed="false">
      <c r="A108" s="85" t="n">
        <v>2</v>
      </c>
      <c r="B108" s="86" t="s">
        <v>423</v>
      </c>
      <c r="C108" s="86" t="s">
        <v>424</v>
      </c>
      <c r="D108" s="86" t="n">
        <v>8</v>
      </c>
      <c r="E108" s="87" t="n">
        <v>100000</v>
      </c>
    </row>
    <row r="109" customFormat="false" ht="18" hidden="false" customHeight="false" outlineLevel="0" collapsed="false">
      <c r="A109" s="85" t="n">
        <v>3</v>
      </c>
      <c r="B109" s="86" t="s">
        <v>425</v>
      </c>
      <c r="C109" s="86" t="s">
        <v>426</v>
      </c>
      <c r="D109" s="86" t="n">
        <v>8</v>
      </c>
      <c r="E109" s="87" t="n">
        <v>100000</v>
      </c>
    </row>
    <row r="110" customFormat="false" ht="18" hidden="false" customHeight="false" outlineLevel="0" collapsed="false">
      <c r="A110" s="85" t="n">
        <v>4</v>
      </c>
      <c r="B110" s="86" t="s">
        <v>427</v>
      </c>
      <c r="C110" s="86" t="s">
        <v>428</v>
      </c>
      <c r="D110" s="86" t="n">
        <v>8</v>
      </c>
      <c r="E110" s="87" t="n">
        <v>100000</v>
      </c>
    </row>
    <row r="111" customFormat="false" ht="18" hidden="false" customHeight="false" outlineLevel="0" collapsed="false">
      <c r="A111" s="85" t="n">
        <v>5</v>
      </c>
      <c r="B111" s="105" t="s">
        <v>429</v>
      </c>
      <c r="C111" s="86" t="s">
        <v>430</v>
      </c>
      <c r="D111" s="86" t="n">
        <v>8</v>
      </c>
      <c r="E111" s="87" t="n">
        <v>100000</v>
      </c>
    </row>
    <row r="112" customFormat="false" ht="18" hidden="false" customHeight="false" outlineLevel="0" collapsed="false">
      <c r="A112" s="100" t="n">
        <v>6</v>
      </c>
      <c r="B112" s="101" t="s">
        <v>326</v>
      </c>
      <c r="C112" s="101" t="s">
        <v>431</v>
      </c>
      <c r="D112" s="101" t="n">
        <v>8</v>
      </c>
      <c r="E112" s="102" t="n">
        <v>100000</v>
      </c>
    </row>
    <row r="113" customFormat="false" ht="18" hidden="false" customHeight="false" outlineLevel="0" collapsed="false">
      <c r="A113" s="77" t="n">
        <v>7</v>
      </c>
      <c r="B113" s="79" t="s">
        <v>432</v>
      </c>
      <c r="C113" s="79" t="s">
        <v>433</v>
      </c>
      <c r="D113" s="79" t="n">
        <v>8</v>
      </c>
      <c r="E113" s="80" t="n">
        <v>100000</v>
      </c>
    </row>
    <row r="114" customFormat="false" ht="17.25" hidden="false" customHeight="false" outlineLevel="0" collapsed="false">
      <c r="A114" s="73"/>
      <c r="B114" s="74"/>
      <c r="C114" s="74"/>
      <c r="D114" s="74"/>
      <c r="E114" s="74"/>
    </row>
    <row r="115" customFormat="false" ht="18" hidden="false" customHeight="false" outlineLevel="0" collapsed="false">
      <c r="A115" s="73" t="s">
        <v>434</v>
      </c>
      <c r="B115" s="74"/>
      <c r="C115" s="74"/>
      <c r="D115" s="74"/>
      <c r="E115" s="74"/>
    </row>
    <row r="116" customFormat="false" ht="18" hidden="false" customHeight="false" outlineLevel="0" collapsed="false">
      <c r="A116" s="83" t="s">
        <v>306</v>
      </c>
      <c r="B116" s="84" t="s">
        <v>307</v>
      </c>
      <c r="C116" s="84" t="s">
        <v>308</v>
      </c>
      <c r="D116" s="84" t="s">
        <v>309</v>
      </c>
      <c r="E116" s="84" t="s">
        <v>336</v>
      </c>
    </row>
    <row r="117" customFormat="false" ht="18" hidden="false" customHeight="false" outlineLevel="0" collapsed="false">
      <c r="A117" s="94" t="n">
        <v>1</v>
      </c>
      <c r="B117" s="95" t="s">
        <v>435</v>
      </c>
      <c r="C117" s="95" t="s">
        <v>436</v>
      </c>
      <c r="D117" s="95" t="n">
        <v>8</v>
      </c>
      <c r="E117" s="95" t="n">
        <v>200000</v>
      </c>
    </row>
    <row r="118" customFormat="false" ht="18" hidden="false" customHeight="false" outlineLevel="0" collapsed="false">
      <c r="A118" s="92" t="n">
        <v>2</v>
      </c>
      <c r="B118" s="93" t="s">
        <v>437</v>
      </c>
      <c r="C118" s="93" t="s">
        <v>438</v>
      </c>
      <c r="D118" s="93" t="n">
        <v>8</v>
      </c>
      <c r="E118" s="93" t="n">
        <v>300000</v>
      </c>
    </row>
    <row r="119" customFormat="false" ht="18" hidden="false" customHeight="false" outlineLevel="0" collapsed="false">
      <c r="A119" s="92" t="n">
        <v>3</v>
      </c>
      <c r="B119" s="93" t="s">
        <v>439</v>
      </c>
      <c r="C119" s="93" t="s">
        <v>440</v>
      </c>
      <c r="D119" s="93" t="n">
        <v>8</v>
      </c>
      <c r="E119" s="93" t="n">
        <v>300000</v>
      </c>
    </row>
    <row r="120" customFormat="false" ht="17.25" hidden="false" customHeight="false" outlineLevel="0" collapsed="false">
      <c r="A120" s="74"/>
      <c r="B120" s="74"/>
      <c r="C120" s="74"/>
      <c r="D120" s="74"/>
      <c r="E120" s="74"/>
    </row>
    <row r="121" customFormat="false" ht="18" hidden="false" customHeight="false" outlineLevel="0" collapsed="false">
      <c r="A121" s="73" t="s">
        <v>441</v>
      </c>
      <c r="B121" s="74"/>
      <c r="C121" s="74"/>
      <c r="D121" s="74"/>
      <c r="E121" s="74"/>
    </row>
    <row r="122" customFormat="false" ht="18" hidden="false" customHeight="false" outlineLevel="0" collapsed="false">
      <c r="A122" s="83" t="s">
        <v>306</v>
      </c>
      <c r="B122" s="84" t="s">
        <v>307</v>
      </c>
      <c r="C122" s="84" t="s">
        <v>308</v>
      </c>
      <c r="D122" s="84" t="s">
        <v>309</v>
      </c>
      <c r="E122" s="84" t="s">
        <v>336</v>
      </c>
    </row>
    <row r="123" customFormat="false" ht="18" hidden="false" customHeight="false" outlineLevel="0" collapsed="false">
      <c r="A123" s="85" t="n">
        <v>1</v>
      </c>
      <c r="B123" s="86" t="s">
        <v>442</v>
      </c>
      <c r="C123" s="86"/>
      <c r="D123" s="86" t="n">
        <v>9</v>
      </c>
      <c r="E123" s="87" t="n">
        <v>700000</v>
      </c>
    </row>
    <row r="124" customFormat="false" ht="17.25" hidden="false" customHeight="false" outlineLevel="0" collapsed="false">
      <c r="A124" s="73"/>
      <c r="B124" s="74"/>
      <c r="C124" s="74"/>
      <c r="D124" s="74"/>
      <c r="E124" s="74"/>
    </row>
    <row r="125" customFormat="false" ht="18" hidden="false" customHeight="false" outlineLevel="0" collapsed="false">
      <c r="A125" s="73" t="s">
        <v>443</v>
      </c>
      <c r="B125" s="74"/>
      <c r="C125" s="74"/>
      <c r="D125" s="74"/>
      <c r="E125" s="74"/>
    </row>
    <row r="126" customFormat="false" ht="18" hidden="false" customHeight="false" outlineLevel="0" collapsed="false">
      <c r="A126" s="83" t="s">
        <v>306</v>
      </c>
      <c r="B126" s="84" t="s">
        <v>307</v>
      </c>
      <c r="C126" s="84" t="s">
        <v>308</v>
      </c>
      <c r="D126" s="84" t="s">
        <v>309</v>
      </c>
      <c r="E126" s="84" t="s">
        <v>336</v>
      </c>
    </row>
    <row r="127" customFormat="false" ht="18" hidden="false" customHeight="false" outlineLevel="0" collapsed="false">
      <c r="A127" s="97" t="n">
        <v>1</v>
      </c>
      <c r="B127" s="98" t="s">
        <v>444</v>
      </c>
      <c r="C127" s="98"/>
      <c r="D127" s="98" t="n">
        <v>9</v>
      </c>
      <c r="E127" s="99" t="n">
        <v>800000</v>
      </c>
    </row>
    <row r="128" customFormat="false" ht="17.25" hidden="false" customHeight="false" outlineLevel="0" collapsed="false">
      <c r="A128" s="74"/>
      <c r="B128" s="74"/>
      <c r="C128" s="74"/>
      <c r="D128" s="74"/>
      <c r="E128" s="74"/>
    </row>
    <row r="129" customFormat="false" ht="17.25" hidden="false" customHeight="false" outlineLevel="0" collapsed="false">
      <c r="A129" s="74"/>
      <c r="B129" s="74"/>
      <c r="C129" s="74"/>
      <c r="D129" s="74"/>
      <c r="E129" s="74"/>
    </row>
    <row r="130" customFormat="false" ht="18" hidden="false" customHeight="false" outlineLevel="0" collapsed="false">
      <c r="A130" s="73" t="s">
        <v>445</v>
      </c>
      <c r="B130" s="74"/>
      <c r="C130" s="74"/>
      <c r="D130" s="74"/>
      <c r="E130" s="74"/>
    </row>
    <row r="131" customFormat="false" ht="18" hidden="false" customHeight="false" outlineLevel="0" collapsed="false">
      <c r="A131" s="83" t="s">
        <v>306</v>
      </c>
      <c r="B131" s="84" t="s">
        <v>307</v>
      </c>
      <c r="C131" s="84" t="s">
        <v>308</v>
      </c>
      <c r="D131" s="84" t="s">
        <v>309</v>
      </c>
      <c r="E131" s="84" t="s">
        <v>336</v>
      </c>
    </row>
    <row r="132" customFormat="false" ht="18" hidden="false" customHeight="false" outlineLevel="0" collapsed="false">
      <c r="A132" s="85" t="n">
        <v>1</v>
      </c>
      <c r="B132" s="86" t="s">
        <v>339</v>
      </c>
      <c r="C132" s="86" t="s">
        <v>446</v>
      </c>
      <c r="D132" s="86" t="n">
        <v>10</v>
      </c>
      <c r="E132" s="87" t="n">
        <v>200000</v>
      </c>
    </row>
    <row r="133" customFormat="false" ht="35.25" hidden="false" customHeight="false" outlineLevel="0" collapsed="false">
      <c r="A133" s="85" t="n">
        <v>2</v>
      </c>
      <c r="B133" s="86" t="s">
        <v>339</v>
      </c>
      <c r="C133" s="86" t="s">
        <v>447</v>
      </c>
      <c r="D133" s="86" t="n">
        <v>10</v>
      </c>
      <c r="E133" s="87" t="n">
        <v>300000</v>
      </c>
    </row>
    <row r="134" customFormat="false" ht="35.25" hidden="false" customHeight="false" outlineLevel="0" collapsed="false">
      <c r="A134" s="85" t="n">
        <v>3</v>
      </c>
      <c r="B134" s="86" t="s">
        <v>448</v>
      </c>
      <c r="C134" s="86" t="s">
        <v>449</v>
      </c>
      <c r="D134" s="86" t="n">
        <v>10</v>
      </c>
      <c r="E134" s="87" t="n">
        <v>200000</v>
      </c>
    </row>
    <row r="135" customFormat="false" ht="17.25" hidden="false" customHeight="false" outlineLevel="0" collapsed="false">
      <c r="A135" s="73"/>
      <c r="B135" s="74"/>
      <c r="C135" s="74"/>
      <c r="D135" s="74"/>
      <c r="E135" s="74"/>
    </row>
    <row r="136" customFormat="false" ht="18" hidden="false" customHeight="false" outlineLevel="0" collapsed="false">
      <c r="A136" s="73" t="s">
        <v>450</v>
      </c>
      <c r="B136" s="74"/>
      <c r="C136" s="74"/>
      <c r="D136" s="74"/>
      <c r="E136" s="74"/>
    </row>
    <row r="137" customFormat="false" ht="18" hidden="false" customHeight="false" outlineLevel="0" collapsed="false">
      <c r="A137" s="83" t="s">
        <v>306</v>
      </c>
      <c r="B137" s="84" t="s">
        <v>307</v>
      </c>
      <c r="C137" s="84" t="s">
        <v>308</v>
      </c>
      <c r="D137" s="84" t="s">
        <v>309</v>
      </c>
      <c r="E137" s="84" t="s">
        <v>336</v>
      </c>
    </row>
    <row r="138" customFormat="false" ht="35.25" hidden="false" customHeight="false" outlineLevel="0" collapsed="false">
      <c r="A138" s="94" t="n">
        <v>1</v>
      </c>
      <c r="B138" s="95" t="s">
        <v>324</v>
      </c>
      <c r="C138" s="95" t="s">
        <v>451</v>
      </c>
      <c r="D138" s="95" t="n">
        <v>10</v>
      </c>
      <c r="E138" s="95" t="n">
        <v>300000</v>
      </c>
    </row>
    <row r="139" customFormat="false" ht="18" hidden="false" customHeight="false" outlineLevel="0" collapsed="false">
      <c r="A139" s="92" t="n">
        <v>2</v>
      </c>
      <c r="B139" s="93" t="s">
        <v>339</v>
      </c>
      <c r="C139" s="93" t="s">
        <v>452</v>
      </c>
      <c r="D139" s="93" t="n">
        <v>10</v>
      </c>
      <c r="E139" s="93" t="n">
        <v>300000</v>
      </c>
    </row>
    <row r="140" customFormat="false" ht="18" hidden="false" customHeight="false" outlineLevel="0" collapsed="false">
      <c r="A140" s="92" t="n">
        <v>3</v>
      </c>
      <c r="B140" s="93" t="s">
        <v>453</v>
      </c>
      <c r="C140" s="93" t="s">
        <v>454</v>
      </c>
      <c r="D140" s="93" t="n">
        <v>10</v>
      </c>
      <c r="E140" s="93" t="n">
        <v>200000</v>
      </c>
    </row>
    <row r="142" customFormat="false" ht="18" hidden="false" customHeight="false" outlineLevel="0" collapsed="false">
      <c r="A142" s="96" t="s">
        <v>455</v>
      </c>
    </row>
    <row r="143" customFormat="false" ht="18" hidden="false" customHeight="false" outlineLevel="0" collapsed="false">
      <c r="A143" s="106" t="s">
        <v>306</v>
      </c>
      <c r="B143" s="107" t="s">
        <v>307</v>
      </c>
      <c r="C143" s="107" t="s">
        <v>308</v>
      </c>
      <c r="D143" s="107" t="s">
        <v>309</v>
      </c>
      <c r="E143" s="107" t="s">
        <v>336</v>
      </c>
    </row>
    <row r="144" customFormat="false" ht="35.25" hidden="false" customHeight="false" outlineLevel="0" collapsed="false">
      <c r="A144" s="108" t="n">
        <v>1</v>
      </c>
      <c r="B144" s="109" t="s">
        <v>324</v>
      </c>
      <c r="C144" s="109" t="s">
        <v>456</v>
      </c>
      <c r="D144" s="109" t="n">
        <v>11</v>
      </c>
      <c r="E144" s="110" t="n">
        <v>400000</v>
      </c>
    </row>
    <row r="145" customFormat="false" ht="35.25" hidden="false" customHeight="false" outlineLevel="0" collapsed="false">
      <c r="A145" s="108" t="n">
        <v>2</v>
      </c>
      <c r="B145" s="109" t="s">
        <v>324</v>
      </c>
      <c r="C145" s="109" t="s">
        <v>457</v>
      </c>
      <c r="D145" s="109" t="n">
        <v>11</v>
      </c>
      <c r="E145" s="110" t="n">
        <v>200000</v>
      </c>
    </row>
    <row r="146" customFormat="false" ht="18" hidden="false" customHeight="false" outlineLevel="0" collapsed="false">
      <c r="A146" s="108" t="n">
        <v>3</v>
      </c>
      <c r="B146" s="109" t="s">
        <v>458</v>
      </c>
      <c r="C146" s="109" t="s">
        <v>459</v>
      </c>
      <c r="D146" s="109" t="n">
        <v>11</v>
      </c>
      <c r="E146" s="110" t="n">
        <v>100000</v>
      </c>
    </row>
    <row r="147" customFormat="false" ht="17.25" hidden="false" customHeight="false" outlineLevel="0" collapsed="false">
      <c r="A147" s="96"/>
    </row>
    <row r="148" customFormat="false" ht="18" hidden="false" customHeight="false" outlineLevel="0" collapsed="false">
      <c r="A148" s="96" t="s">
        <v>460</v>
      </c>
    </row>
    <row r="149" customFormat="false" ht="18" hidden="false" customHeight="false" outlineLevel="0" collapsed="false">
      <c r="A149" s="106" t="s">
        <v>306</v>
      </c>
      <c r="B149" s="107" t="s">
        <v>307</v>
      </c>
      <c r="C149" s="107" t="s">
        <v>308</v>
      </c>
      <c r="D149" s="107" t="s">
        <v>309</v>
      </c>
      <c r="E149" s="107" t="s">
        <v>336</v>
      </c>
    </row>
    <row r="150" customFormat="false" ht="35.25" hidden="false" customHeight="false" outlineLevel="0" collapsed="false">
      <c r="A150" s="111" t="n">
        <v>1</v>
      </c>
      <c r="B150" s="112" t="s">
        <v>461</v>
      </c>
      <c r="C150" s="112" t="s">
        <v>462</v>
      </c>
      <c r="D150" s="112" t="n">
        <v>11</v>
      </c>
      <c r="E150" s="112" t="n">
        <v>500000</v>
      </c>
    </row>
    <row r="151" customFormat="false" ht="18" hidden="false" customHeight="false" outlineLevel="0" collapsed="false">
      <c r="A151" s="113" t="n">
        <v>2</v>
      </c>
      <c r="B151" s="114" t="s">
        <v>463</v>
      </c>
      <c r="C151" s="114" t="s">
        <v>464</v>
      </c>
      <c r="D151" s="112" t="n">
        <v>11</v>
      </c>
      <c r="E151" s="114" t="n">
        <v>300000</v>
      </c>
    </row>
    <row r="153" customFormat="false" ht="18" hidden="false" customHeight="false" outlineLevel="0" collapsed="false">
      <c r="A153" s="96" t="s">
        <v>465</v>
      </c>
    </row>
    <row r="154" customFormat="false" ht="18" hidden="false" customHeight="false" outlineLevel="0" collapsed="false">
      <c r="A154" s="106" t="s">
        <v>306</v>
      </c>
      <c r="B154" s="107" t="s">
        <v>307</v>
      </c>
      <c r="C154" s="107" t="s">
        <v>308</v>
      </c>
      <c r="D154" s="107" t="s">
        <v>309</v>
      </c>
      <c r="E154" s="107" t="s">
        <v>336</v>
      </c>
    </row>
    <row r="155" customFormat="false" ht="18" hidden="false" customHeight="false" outlineLevel="0" collapsed="false">
      <c r="A155" s="108" t="n">
        <v>1</v>
      </c>
      <c r="B155" s="109" t="s">
        <v>324</v>
      </c>
      <c r="C155" s="109" t="s">
        <v>466</v>
      </c>
      <c r="D155" s="109" t="n">
        <v>12</v>
      </c>
      <c r="E155" s="110" t="n">
        <v>200000</v>
      </c>
    </row>
    <row r="156" customFormat="false" ht="18" hidden="false" customHeight="false" outlineLevel="0" collapsed="false">
      <c r="A156" s="108" t="n">
        <v>2</v>
      </c>
      <c r="B156" s="109" t="s">
        <v>324</v>
      </c>
      <c r="C156" s="109" t="s">
        <v>467</v>
      </c>
      <c r="D156" s="109" t="n">
        <v>12</v>
      </c>
      <c r="E156" s="110" t="n">
        <v>100000</v>
      </c>
    </row>
    <row r="157" customFormat="false" ht="18" hidden="false" customHeight="false" outlineLevel="0" collapsed="false">
      <c r="A157" s="115" t="n">
        <v>3</v>
      </c>
      <c r="B157" s="116" t="s">
        <v>468</v>
      </c>
      <c r="C157" s="116" t="s">
        <v>469</v>
      </c>
      <c r="D157" s="116" t="n">
        <v>12</v>
      </c>
      <c r="E157" s="117" t="n">
        <v>250000</v>
      </c>
    </row>
    <row r="158" customFormat="false" ht="18" hidden="false" customHeight="false" outlineLevel="0" collapsed="false">
      <c r="A158" s="118" t="n">
        <v>4</v>
      </c>
      <c r="B158" s="119" t="s">
        <v>339</v>
      </c>
      <c r="C158" s="119" t="s">
        <v>470</v>
      </c>
      <c r="D158" s="119" t="n">
        <v>12</v>
      </c>
      <c r="E158" s="120" t="n">
        <v>150000</v>
      </c>
    </row>
    <row r="159" customFormat="false" ht="17.25" hidden="false" customHeight="false" outlineLevel="0" collapsed="false">
      <c r="A159" s="96"/>
    </row>
    <row r="160" customFormat="false" ht="18" hidden="false" customHeight="false" outlineLevel="0" collapsed="false">
      <c r="A160" s="96" t="s">
        <v>471</v>
      </c>
    </row>
    <row r="161" customFormat="false" ht="18" hidden="false" customHeight="false" outlineLevel="0" collapsed="false">
      <c r="A161" s="106" t="s">
        <v>306</v>
      </c>
      <c r="B161" s="107" t="s">
        <v>307</v>
      </c>
      <c r="C161" s="107" t="s">
        <v>308</v>
      </c>
      <c r="D161" s="107" t="s">
        <v>309</v>
      </c>
      <c r="E161" s="107" t="s">
        <v>336</v>
      </c>
    </row>
    <row r="162" customFormat="false" ht="35.25" hidden="false" customHeight="false" outlineLevel="0" collapsed="false">
      <c r="A162" s="111" t="n">
        <v>1</v>
      </c>
      <c r="B162" s="112" t="s">
        <v>448</v>
      </c>
      <c r="C162" s="112" t="s">
        <v>472</v>
      </c>
      <c r="D162" s="112" t="n">
        <v>12</v>
      </c>
      <c r="E162" s="112" t="n">
        <v>200000</v>
      </c>
    </row>
    <row r="163" customFormat="false" ht="35.25" hidden="false" customHeight="false" outlineLevel="0" collapsed="false">
      <c r="A163" s="121" t="n">
        <v>2</v>
      </c>
      <c r="B163" s="122" t="s">
        <v>339</v>
      </c>
      <c r="C163" s="122" t="s">
        <v>473</v>
      </c>
      <c r="D163" s="123" t="n">
        <v>12</v>
      </c>
      <c r="E163" s="122" t="n">
        <v>400000</v>
      </c>
    </row>
    <row r="164" customFormat="false" ht="18" hidden="false" customHeight="false" outlineLevel="0" collapsed="false">
      <c r="A164" s="124" t="n">
        <v>3</v>
      </c>
      <c r="B164" s="125" t="s">
        <v>339</v>
      </c>
      <c r="C164" s="125" t="s">
        <v>474</v>
      </c>
      <c r="D164" s="125" t="n">
        <v>12</v>
      </c>
      <c r="E164" s="126" t="n">
        <v>200000</v>
      </c>
    </row>
    <row r="166" customFormat="false" ht="18" hidden="false" customHeight="false" outlineLevel="0" collapsed="false">
      <c r="A166" s="96" t="s">
        <v>475</v>
      </c>
    </row>
    <row r="167" customFormat="false" ht="18" hidden="false" customHeight="false" outlineLevel="0" collapsed="false">
      <c r="A167" s="106" t="s">
        <v>306</v>
      </c>
      <c r="B167" s="107" t="s">
        <v>307</v>
      </c>
      <c r="C167" s="107" t="s">
        <v>308</v>
      </c>
      <c r="D167" s="107" t="s">
        <v>309</v>
      </c>
      <c r="E167" s="107" t="s">
        <v>336</v>
      </c>
    </row>
    <row r="168" customFormat="false" ht="18" hidden="false" customHeight="false" outlineLevel="0" collapsed="false">
      <c r="A168" s="108" t="n">
        <v>1</v>
      </c>
      <c r="B168" s="109" t="s">
        <v>339</v>
      </c>
      <c r="C168" s="109" t="s">
        <v>476</v>
      </c>
      <c r="D168" s="109" t="n">
        <v>13</v>
      </c>
      <c r="E168" s="110" t="n">
        <v>500000</v>
      </c>
    </row>
    <row r="169" customFormat="false" ht="18" hidden="false" customHeight="false" outlineLevel="0" collapsed="false">
      <c r="A169" s="108" t="n">
        <v>2</v>
      </c>
      <c r="B169" s="109" t="s">
        <v>339</v>
      </c>
      <c r="C169" s="109" t="s">
        <v>477</v>
      </c>
      <c r="D169" s="109" t="n">
        <v>13</v>
      </c>
      <c r="E169" s="110" t="n">
        <v>200000</v>
      </c>
    </row>
    <row r="170" customFormat="false" ht="17.25" hidden="false" customHeight="false" outlineLevel="0" collapsed="false">
      <c r="A170" s="96"/>
    </row>
    <row r="171" customFormat="false" ht="18" hidden="false" customHeight="false" outlineLevel="0" collapsed="false">
      <c r="A171" s="96" t="s">
        <v>478</v>
      </c>
    </row>
    <row r="172" customFormat="false" ht="18" hidden="false" customHeight="false" outlineLevel="0" collapsed="false">
      <c r="A172" s="106" t="s">
        <v>306</v>
      </c>
      <c r="B172" s="107" t="s">
        <v>307</v>
      </c>
      <c r="C172" s="107" t="s">
        <v>308</v>
      </c>
      <c r="D172" s="107" t="s">
        <v>309</v>
      </c>
      <c r="E172" s="107" t="s">
        <v>336</v>
      </c>
    </row>
    <row r="173" customFormat="false" ht="52.5" hidden="false" customHeight="false" outlineLevel="0" collapsed="false">
      <c r="A173" s="127" t="n">
        <v>1</v>
      </c>
      <c r="B173" s="123" t="s">
        <v>324</v>
      </c>
      <c r="C173" s="123" t="s">
        <v>479</v>
      </c>
      <c r="D173" s="123" t="n">
        <v>13</v>
      </c>
      <c r="E173" s="123" t="n">
        <v>500000</v>
      </c>
    </row>
    <row r="174" customFormat="false" ht="35.25" hidden="false" customHeight="false" outlineLevel="0" collapsed="false">
      <c r="A174" s="128" t="n">
        <v>2</v>
      </c>
      <c r="B174" s="111" t="s">
        <v>324</v>
      </c>
      <c r="C174" s="111" t="s">
        <v>480</v>
      </c>
      <c r="D174" s="129" t="n">
        <v>13</v>
      </c>
      <c r="E174" s="130" t="n">
        <v>300000</v>
      </c>
    </row>
    <row r="176" customFormat="false" ht="18" hidden="false" customHeight="false" outlineLevel="0" collapsed="false">
      <c r="A176" s="96" t="s">
        <v>481</v>
      </c>
    </row>
    <row r="177" customFormat="false" ht="18" hidden="false" customHeight="false" outlineLevel="0" collapsed="false">
      <c r="A177" s="106" t="s">
        <v>306</v>
      </c>
      <c r="B177" s="107" t="s">
        <v>307</v>
      </c>
      <c r="C177" s="107" t="s">
        <v>308</v>
      </c>
      <c r="D177" s="107" t="s">
        <v>309</v>
      </c>
      <c r="E177" s="107" t="s">
        <v>336</v>
      </c>
    </row>
    <row r="178" customFormat="false" ht="35.25" hidden="false" customHeight="false" outlineLevel="0" collapsed="false">
      <c r="A178" s="108" t="n">
        <v>1</v>
      </c>
      <c r="B178" s="109" t="s">
        <v>324</v>
      </c>
      <c r="C178" s="109" t="s">
        <v>482</v>
      </c>
      <c r="D178" s="109" t="n">
        <v>14</v>
      </c>
      <c r="E178" s="110" t="n">
        <v>400000</v>
      </c>
    </row>
    <row r="179" customFormat="false" ht="18" hidden="false" customHeight="false" outlineLevel="0" collapsed="false">
      <c r="A179" s="108" t="n">
        <v>2</v>
      </c>
      <c r="B179" s="109" t="s">
        <v>324</v>
      </c>
      <c r="C179" s="109" t="s">
        <v>483</v>
      </c>
      <c r="D179" s="109" t="n">
        <v>14</v>
      </c>
      <c r="E179" s="110" t="n">
        <v>300000</v>
      </c>
    </row>
    <row r="180" customFormat="false" ht="17.25" hidden="false" customHeight="false" outlineLevel="0" collapsed="false">
      <c r="A180" s="96"/>
    </row>
    <row r="181" customFormat="false" ht="18" hidden="false" customHeight="false" outlineLevel="0" collapsed="false">
      <c r="A181" s="96" t="s">
        <v>484</v>
      </c>
    </row>
    <row r="182" customFormat="false" ht="18" hidden="false" customHeight="false" outlineLevel="0" collapsed="false">
      <c r="A182" s="106" t="s">
        <v>306</v>
      </c>
      <c r="B182" s="107" t="s">
        <v>307</v>
      </c>
      <c r="C182" s="107" t="s">
        <v>308</v>
      </c>
      <c r="D182" s="107" t="s">
        <v>309</v>
      </c>
      <c r="E182" s="107" t="s">
        <v>336</v>
      </c>
    </row>
    <row r="183" customFormat="false" ht="18" hidden="false" customHeight="false" outlineLevel="0" collapsed="false">
      <c r="A183" s="111" t="n">
        <v>1</v>
      </c>
      <c r="B183" s="112" t="s">
        <v>339</v>
      </c>
      <c r="C183" s="112" t="s">
        <v>485</v>
      </c>
      <c r="D183" s="112" t="n">
        <v>14</v>
      </c>
      <c r="E183" s="112" t="n">
        <v>300000</v>
      </c>
    </row>
    <row r="184" customFormat="false" ht="18" hidden="false" customHeight="false" outlineLevel="0" collapsed="false">
      <c r="A184" s="111" t="n">
        <v>2</v>
      </c>
      <c r="B184" s="111" t="s">
        <v>339</v>
      </c>
      <c r="C184" s="111" t="s">
        <v>486</v>
      </c>
      <c r="D184" s="111" t="n">
        <v>14</v>
      </c>
      <c r="E184" s="111" t="n">
        <v>300000</v>
      </c>
    </row>
    <row r="185" customFormat="false" ht="18" hidden="false" customHeight="false" outlineLevel="0" collapsed="false">
      <c r="A185" s="131" t="n">
        <v>3</v>
      </c>
      <c r="B185" s="131" t="s">
        <v>339</v>
      </c>
      <c r="C185" s="132" t="s">
        <v>487</v>
      </c>
      <c r="D185" s="111" t="n">
        <v>14</v>
      </c>
      <c r="E185" s="131" t="n">
        <v>200000</v>
      </c>
    </row>
    <row r="187" customFormat="false" ht="18" hidden="false" customHeight="false" outlineLevel="0" collapsed="false">
      <c r="A187" s="96" t="s">
        <v>488</v>
      </c>
    </row>
    <row r="188" customFormat="false" ht="18" hidden="false" customHeight="false" outlineLevel="0" collapsed="false">
      <c r="A188" s="106" t="s">
        <v>306</v>
      </c>
      <c r="B188" s="107" t="s">
        <v>307</v>
      </c>
      <c r="C188" s="107" t="s">
        <v>308</v>
      </c>
      <c r="D188" s="107" t="s">
        <v>309</v>
      </c>
      <c r="E188" s="107" t="s">
        <v>336</v>
      </c>
    </row>
    <row r="189" customFormat="false" ht="18" hidden="false" customHeight="false" outlineLevel="0" collapsed="false">
      <c r="A189" s="108" t="n">
        <v>1</v>
      </c>
      <c r="B189" s="109" t="s">
        <v>489</v>
      </c>
      <c r="C189" s="109" t="s">
        <v>490</v>
      </c>
      <c r="D189" s="109" t="n">
        <v>15</v>
      </c>
      <c r="E189" s="110" t="n">
        <v>200000</v>
      </c>
    </row>
    <row r="190" customFormat="false" ht="17.25" hidden="false" customHeight="false" outlineLevel="0" collapsed="false">
      <c r="A190" s="115" t="n">
        <v>2</v>
      </c>
      <c r="B190" s="116" t="s">
        <v>339</v>
      </c>
      <c r="C190" s="116" t="s">
        <v>491</v>
      </c>
      <c r="D190" s="116" t="n">
        <v>15</v>
      </c>
      <c r="E190" s="117" t="n">
        <v>200000</v>
      </c>
    </row>
    <row r="191" customFormat="false" ht="34.5" hidden="false" customHeight="false" outlineLevel="0" collapsed="false">
      <c r="A191" s="133" t="n">
        <v>3</v>
      </c>
      <c r="B191" s="133" t="s">
        <v>339</v>
      </c>
      <c r="C191" s="133" t="s">
        <v>492</v>
      </c>
      <c r="D191" s="133" t="n">
        <v>15</v>
      </c>
      <c r="E191" s="134" t="n">
        <v>200000</v>
      </c>
    </row>
    <row r="192" customFormat="false" ht="17.25" hidden="false" customHeight="false" outlineLevel="0" collapsed="false">
      <c r="A192" s="133" t="n">
        <v>4</v>
      </c>
      <c r="B192" s="133" t="s">
        <v>344</v>
      </c>
      <c r="C192" s="133" t="s">
        <v>493</v>
      </c>
      <c r="D192" s="133" t="n">
        <v>15</v>
      </c>
      <c r="E192" s="134" t="n">
        <v>100000</v>
      </c>
    </row>
    <row r="193" customFormat="false" ht="17.25" hidden="false" customHeight="false" outlineLevel="0" collapsed="false">
      <c r="A193" s="96"/>
    </row>
    <row r="194" customFormat="false" ht="18" hidden="false" customHeight="false" outlineLevel="0" collapsed="false">
      <c r="A194" s="96" t="s">
        <v>494</v>
      </c>
    </row>
    <row r="195" customFormat="false" ht="18" hidden="false" customHeight="false" outlineLevel="0" collapsed="false">
      <c r="A195" s="106" t="s">
        <v>306</v>
      </c>
      <c r="B195" s="107" t="s">
        <v>307</v>
      </c>
      <c r="C195" s="107" t="s">
        <v>308</v>
      </c>
      <c r="D195" s="107" t="s">
        <v>309</v>
      </c>
      <c r="E195" s="107" t="s">
        <v>336</v>
      </c>
    </row>
    <row r="196" customFormat="false" ht="34.5" hidden="false" customHeight="false" outlineLevel="0" collapsed="false">
      <c r="A196" s="127" t="n">
        <v>1</v>
      </c>
      <c r="B196" s="123" t="s">
        <v>339</v>
      </c>
      <c r="C196" s="123" t="s">
        <v>495</v>
      </c>
      <c r="D196" s="123" t="n">
        <v>15</v>
      </c>
      <c r="E196" s="123" t="n">
        <v>400000</v>
      </c>
    </row>
    <row r="197" customFormat="false" ht="17.25" hidden="false" customHeight="false" outlineLevel="0" collapsed="false">
      <c r="A197" s="135" t="n">
        <v>2</v>
      </c>
      <c r="B197" s="135" t="s">
        <v>339</v>
      </c>
      <c r="C197" s="135" t="s">
        <v>496</v>
      </c>
      <c r="D197" s="135" t="n">
        <v>15</v>
      </c>
      <c r="E197" s="135" t="n">
        <v>400000</v>
      </c>
    </row>
    <row r="199" customFormat="false" ht="18" hidden="false" customHeight="false" outlineLevel="0" collapsed="false">
      <c r="A199" s="96" t="s">
        <v>497</v>
      </c>
    </row>
    <row r="200" customFormat="false" ht="18" hidden="false" customHeight="false" outlineLevel="0" collapsed="false">
      <c r="A200" s="106" t="s">
        <v>306</v>
      </c>
      <c r="B200" s="107" t="s">
        <v>307</v>
      </c>
      <c r="C200" s="107" t="s">
        <v>308</v>
      </c>
      <c r="D200" s="107" t="s">
        <v>309</v>
      </c>
      <c r="E200" s="107" t="s">
        <v>336</v>
      </c>
    </row>
    <row r="201" customFormat="false" ht="17.25" hidden="false" customHeight="false" outlineLevel="0" collapsed="false">
      <c r="A201" s="115" t="n">
        <v>1</v>
      </c>
      <c r="B201" s="116" t="s">
        <v>489</v>
      </c>
      <c r="C201" s="116" t="s">
        <v>498</v>
      </c>
      <c r="D201" s="116" t="n">
        <v>16</v>
      </c>
      <c r="E201" s="117" t="n">
        <v>100000</v>
      </c>
    </row>
    <row r="202" customFormat="false" ht="34.5" hidden="false" customHeight="false" outlineLevel="0" collapsed="false">
      <c r="A202" s="133" t="n">
        <v>2</v>
      </c>
      <c r="B202" s="133"/>
      <c r="C202" s="133" t="s">
        <v>499</v>
      </c>
      <c r="D202" s="133" t="n">
        <v>16</v>
      </c>
      <c r="E202" s="134" t="n">
        <v>600000</v>
      </c>
    </row>
    <row r="203" customFormat="false" ht="17.25" hidden="false" customHeight="false" outlineLevel="0" collapsed="false">
      <c r="A203" s="96"/>
    </row>
    <row r="204" customFormat="false" ht="18" hidden="false" customHeight="false" outlineLevel="0" collapsed="false">
      <c r="A204" s="96" t="s">
        <v>500</v>
      </c>
    </row>
    <row r="205" customFormat="false" ht="17.25" hidden="false" customHeight="false" outlineLevel="0" collapsed="false">
      <c r="A205" s="136" t="s">
        <v>306</v>
      </c>
      <c r="B205" s="137" t="s">
        <v>307</v>
      </c>
      <c r="C205" s="137" t="s">
        <v>308</v>
      </c>
      <c r="D205" s="137" t="s">
        <v>309</v>
      </c>
      <c r="E205" s="137" t="s">
        <v>336</v>
      </c>
    </row>
    <row r="206" customFormat="false" ht="17.25" hidden="false" customHeight="false" outlineLevel="0" collapsed="false">
      <c r="A206" s="135" t="n">
        <v>1</v>
      </c>
      <c r="B206" s="135" t="s">
        <v>339</v>
      </c>
      <c r="C206" s="135" t="s">
        <v>501</v>
      </c>
      <c r="D206" s="135" t="n">
        <v>16</v>
      </c>
      <c r="E206" s="135" t="n">
        <v>800000</v>
      </c>
    </row>
    <row r="208" customFormat="false" ht="18" hidden="false" customHeight="false" outlineLevel="0" collapsed="false">
      <c r="A208" s="96" t="s">
        <v>502</v>
      </c>
    </row>
    <row r="209" customFormat="false" ht="18" hidden="false" customHeight="false" outlineLevel="0" collapsed="false">
      <c r="A209" s="106" t="s">
        <v>306</v>
      </c>
      <c r="B209" s="107" t="s">
        <v>307</v>
      </c>
      <c r="C209" s="107" t="s">
        <v>308</v>
      </c>
      <c r="D209" s="107" t="s">
        <v>309</v>
      </c>
      <c r="E209" s="107" t="s">
        <v>336</v>
      </c>
    </row>
    <row r="210" customFormat="false" ht="17.25" hidden="false" customHeight="false" outlineLevel="0" collapsed="false">
      <c r="A210" s="115" t="n">
        <v>1</v>
      </c>
      <c r="B210" s="116" t="s">
        <v>339</v>
      </c>
      <c r="C210" s="116" t="s">
        <v>503</v>
      </c>
      <c r="D210" s="116" t="n">
        <v>17</v>
      </c>
      <c r="E210" s="117" t="n">
        <v>300000</v>
      </c>
    </row>
    <row r="211" customFormat="false" ht="17.25" hidden="false" customHeight="false" outlineLevel="0" collapsed="false">
      <c r="A211" s="133" t="n">
        <v>2</v>
      </c>
      <c r="B211" s="133" t="s">
        <v>339</v>
      </c>
      <c r="C211" s="133" t="s">
        <v>504</v>
      </c>
      <c r="D211" s="133" t="n">
        <v>17</v>
      </c>
      <c r="E211" s="134" t="n">
        <v>400000</v>
      </c>
    </row>
    <row r="212" customFormat="false" ht="17.25" hidden="false" customHeight="false" outlineLevel="0" collapsed="false">
      <c r="A212" s="96"/>
    </row>
    <row r="213" customFormat="false" ht="18" hidden="false" customHeight="false" outlineLevel="0" collapsed="false">
      <c r="A213" s="96" t="s">
        <v>505</v>
      </c>
    </row>
    <row r="214" customFormat="false" ht="18" hidden="false" customHeight="false" outlineLevel="0" collapsed="false">
      <c r="A214" s="106" t="s">
        <v>306</v>
      </c>
      <c r="B214" s="107" t="s">
        <v>307</v>
      </c>
      <c r="C214" s="107" t="s">
        <v>308</v>
      </c>
      <c r="D214" s="107" t="s">
        <v>309</v>
      </c>
      <c r="E214" s="107" t="s">
        <v>336</v>
      </c>
    </row>
    <row r="215" customFormat="false" ht="17.25" hidden="false" customHeight="false" outlineLevel="0" collapsed="false">
      <c r="A215" s="127" t="n">
        <v>1</v>
      </c>
      <c r="B215" s="123" t="s">
        <v>339</v>
      </c>
      <c r="C215" s="123" t="s">
        <v>506</v>
      </c>
      <c r="D215" s="123" t="n">
        <v>17</v>
      </c>
      <c r="E215" s="123" t="n">
        <v>600000</v>
      </c>
    </row>
    <row r="216" customFormat="false" ht="34.5" hidden="false" customHeight="false" outlineLevel="0" collapsed="false">
      <c r="A216" s="135" t="n">
        <v>2</v>
      </c>
      <c r="B216" s="135" t="s">
        <v>344</v>
      </c>
      <c r="C216" s="135" t="s">
        <v>507</v>
      </c>
      <c r="D216" s="135" t="n">
        <v>17</v>
      </c>
      <c r="E216" s="135" t="n">
        <v>200000</v>
      </c>
    </row>
    <row r="218" customFormat="false" ht="18" hidden="false" customHeight="false" outlineLevel="0" collapsed="false">
      <c r="A218" s="96" t="s">
        <v>508</v>
      </c>
    </row>
    <row r="219" customFormat="false" ht="17.25" hidden="false" customHeight="false" outlineLevel="0" collapsed="false">
      <c r="A219" s="136" t="s">
        <v>306</v>
      </c>
      <c r="B219" s="137" t="s">
        <v>307</v>
      </c>
      <c r="C219" s="137" t="s">
        <v>308</v>
      </c>
      <c r="D219" s="137" t="s">
        <v>309</v>
      </c>
      <c r="E219" s="137" t="s">
        <v>336</v>
      </c>
    </row>
    <row r="220" customFormat="false" ht="69" hidden="false" customHeight="false" outlineLevel="0" collapsed="false">
      <c r="A220" s="133" t="n">
        <v>1</v>
      </c>
      <c r="B220" s="133" t="s">
        <v>339</v>
      </c>
      <c r="C220" s="133" t="s">
        <v>509</v>
      </c>
      <c r="D220" s="133" t="n">
        <v>18</v>
      </c>
      <c r="E220" s="134" t="n">
        <v>1500000</v>
      </c>
    </row>
    <row r="222" customFormat="false" ht="18" hidden="false" customHeight="false" outlineLevel="0" collapsed="false">
      <c r="A222" s="96" t="s">
        <v>510</v>
      </c>
    </row>
    <row r="223" customFormat="false" ht="18" hidden="false" customHeight="false" outlineLevel="0" collapsed="false">
      <c r="A223" s="106" t="s">
        <v>306</v>
      </c>
      <c r="B223" s="107" t="s">
        <v>307</v>
      </c>
      <c r="C223" s="107" t="s">
        <v>308</v>
      </c>
      <c r="D223" s="107" t="s">
        <v>309</v>
      </c>
      <c r="E223" s="107" t="s">
        <v>336</v>
      </c>
    </row>
    <row r="224" customFormat="false" ht="17.25" hidden="false" customHeight="false" outlineLevel="0" collapsed="false">
      <c r="A224" s="115" t="n">
        <v>1</v>
      </c>
      <c r="B224" s="116" t="s">
        <v>326</v>
      </c>
      <c r="C224" s="116" t="s">
        <v>511</v>
      </c>
      <c r="D224" s="116" t="n">
        <v>19</v>
      </c>
      <c r="E224" s="117" t="n">
        <v>200000</v>
      </c>
    </row>
    <row r="225" customFormat="false" ht="17.25" hidden="false" customHeight="false" outlineLevel="0" collapsed="false">
      <c r="A225" s="133" t="n">
        <v>2</v>
      </c>
      <c r="B225" s="133" t="s">
        <v>344</v>
      </c>
      <c r="C225" s="133" t="s">
        <v>512</v>
      </c>
      <c r="D225" s="133" t="n">
        <v>19</v>
      </c>
      <c r="E225" s="134" t="n">
        <v>100000</v>
      </c>
    </row>
    <row r="226" customFormat="false" ht="17.25" hidden="false" customHeight="false" outlineLevel="0" collapsed="false">
      <c r="A226" s="133" t="n">
        <v>3</v>
      </c>
      <c r="B226" s="133" t="s">
        <v>513</v>
      </c>
      <c r="C226" s="133" t="s">
        <v>514</v>
      </c>
      <c r="D226" s="133" t="n">
        <v>19</v>
      </c>
      <c r="E226" s="134" t="n">
        <v>200000</v>
      </c>
    </row>
    <row r="227" customFormat="false" ht="17.25" hidden="false" customHeight="false" outlineLevel="0" collapsed="false">
      <c r="A227" s="133" t="n">
        <v>4</v>
      </c>
      <c r="B227" s="133" t="s">
        <v>324</v>
      </c>
      <c r="C227" s="133" t="s">
        <v>515</v>
      </c>
      <c r="D227" s="133" t="n">
        <v>19</v>
      </c>
      <c r="E227" s="134" t="n">
        <v>100000</v>
      </c>
    </row>
    <row r="228" customFormat="false" ht="34.5" hidden="false" customHeight="false" outlineLevel="0" collapsed="false">
      <c r="A228" s="133" t="n">
        <v>5</v>
      </c>
      <c r="B228" s="133" t="s">
        <v>324</v>
      </c>
      <c r="C228" s="133" t="s">
        <v>516</v>
      </c>
      <c r="D228" s="133" t="n">
        <v>19</v>
      </c>
      <c r="E228" s="134" t="n">
        <v>100000</v>
      </c>
    </row>
    <row r="229" customFormat="false" ht="17.25" hidden="false" customHeight="false" outlineLevel="0" collapsed="false">
      <c r="A229" s="96"/>
    </row>
    <row r="230" customFormat="false" ht="18" hidden="false" customHeight="false" outlineLevel="0" collapsed="false">
      <c r="A230" s="96" t="s">
        <v>517</v>
      </c>
    </row>
    <row r="231" customFormat="false" ht="18" hidden="false" customHeight="false" outlineLevel="0" collapsed="false">
      <c r="A231" s="106" t="s">
        <v>306</v>
      </c>
      <c r="B231" s="107" t="s">
        <v>307</v>
      </c>
      <c r="C231" s="107" t="s">
        <v>308</v>
      </c>
      <c r="D231" s="107" t="s">
        <v>309</v>
      </c>
      <c r="E231" s="107" t="s">
        <v>336</v>
      </c>
    </row>
    <row r="232" customFormat="false" ht="17.25" hidden="false" customHeight="false" outlineLevel="0" collapsed="false">
      <c r="A232" s="127" t="n">
        <v>1</v>
      </c>
      <c r="B232" s="123" t="s">
        <v>339</v>
      </c>
      <c r="C232" s="123" t="s">
        <v>518</v>
      </c>
      <c r="D232" s="123" t="n">
        <v>19</v>
      </c>
      <c r="E232" s="123" t="n">
        <v>400000</v>
      </c>
    </row>
    <row r="233" customFormat="false" ht="34.5" hidden="false" customHeight="false" outlineLevel="0" collapsed="false">
      <c r="A233" s="135" t="n">
        <v>2</v>
      </c>
      <c r="B233" s="135" t="s">
        <v>339</v>
      </c>
      <c r="C233" s="135" t="s">
        <v>519</v>
      </c>
      <c r="D233" s="135" t="n">
        <v>19</v>
      </c>
      <c r="E233" s="135" t="n">
        <v>200000</v>
      </c>
    </row>
    <row r="234" customFormat="false" ht="17.25" hidden="false" customHeight="false" outlineLevel="0" collapsed="false">
      <c r="A234" s="138" t="n">
        <v>3</v>
      </c>
      <c r="B234" s="138" t="s">
        <v>520</v>
      </c>
      <c r="C234" s="138" t="s">
        <v>521</v>
      </c>
      <c r="D234" s="138" t="n">
        <v>19</v>
      </c>
      <c r="E234" s="138" t="n">
        <v>200000</v>
      </c>
    </row>
    <row r="236" customFormat="false" ht="18" hidden="false" customHeight="false" outlineLevel="0" collapsed="false">
      <c r="A236" s="96" t="s">
        <v>522</v>
      </c>
    </row>
    <row r="237" customFormat="false" ht="18" hidden="false" customHeight="false" outlineLevel="0" collapsed="false">
      <c r="A237" s="106" t="s">
        <v>306</v>
      </c>
      <c r="B237" s="107" t="s">
        <v>307</v>
      </c>
      <c r="C237" s="107" t="s">
        <v>308</v>
      </c>
      <c r="D237" s="107" t="s">
        <v>309</v>
      </c>
      <c r="E237" s="107" t="s">
        <v>336</v>
      </c>
    </row>
    <row r="238" customFormat="false" ht="17.25" hidden="false" customHeight="false" outlineLevel="0" collapsed="false">
      <c r="A238" s="115" t="n">
        <v>1</v>
      </c>
      <c r="B238" s="116" t="s">
        <v>324</v>
      </c>
      <c r="C238" s="116" t="s">
        <v>523</v>
      </c>
      <c r="D238" s="116" t="n">
        <v>20</v>
      </c>
      <c r="E238" s="117" t="n">
        <v>100000</v>
      </c>
    </row>
    <row r="239" customFormat="false" ht="17.25" hidden="false" customHeight="false" outlineLevel="0" collapsed="false">
      <c r="A239" s="133" t="n">
        <v>2</v>
      </c>
      <c r="B239" s="133" t="s">
        <v>324</v>
      </c>
      <c r="C239" s="133" t="s">
        <v>524</v>
      </c>
      <c r="D239" s="133" t="n">
        <v>20</v>
      </c>
      <c r="E239" s="134" t="n">
        <v>100000</v>
      </c>
    </row>
    <row r="240" customFormat="false" ht="17.25" hidden="false" customHeight="false" outlineLevel="0" collapsed="false">
      <c r="A240" s="133" t="n">
        <v>3</v>
      </c>
      <c r="B240" s="133" t="s">
        <v>344</v>
      </c>
      <c r="C240" s="133" t="s">
        <v>525</v>
      </c>
      <c r="D240" s="133" t="n">
        <v>20</v>
      </c>
      <c r="E240" s="134" t="n">
        <v>150000</v>
      </c>
    </row>
    <row r="241" customFormat="false" ht="17.25" hidden="false" customHeight="false" outlineLevel="0" collapsed="false">
      <c r="A241" s="133" t="n">
        <v>4</v>
      </c>
      <c r="B241" s="133" t="s">
        <v>344</v>
      </c>
      <c r="C241" s="133" t="s">
        <v>526</v>
      </c>
      <c r="D241" s="133" t="n">
        <v>20</v>
      </c>
      <c r="E241" s="134" t="n">
        <v>150000</v>
      </c>
    </row>
    <row r="242" customFormat="false" ht="17.25" hidden="false" customHeight="false" outlineLevel="0" collapsed="false">
      <c r="A242" s="133" t="n">
        <v>5</v>
      </c>
      <c r="B242" s="133" t="s">
        <v>344</v>
      </c>
      <c r="C242" s="133" t="s">
        <v>527</v>
      </c>
      <c r="D242" s="133" t="n">
        <v>20</v>
      </c>
      <c r="E242" s="134" t="n">
        <v>200000</v>
      </c>
    </row>
    <row r="243" customFormat="false" ht="17.25" hidden="false" customHeight="false" outlineLevel="0" collapsed="false">
      <c r="A243" s="96"/>
    </row>
    <row r="244" customFormat="false" ht="18" hidden="false" customHeight="false" outlineLevel="0" collapsed="false">
      <c r="A244" s="96" t="s">
        <v>528</v>
      </c>
    </row>
    <row r="245" customFormat="false" ht="18" hidden="false" customHeight="false" outlineLevel="0" collapsed="false">
      <c r="A245" s="106" t="s">
        <v>306</v>
      </c>
      <c r="B245" s="107" t="s">
        <v>307</v>
      </c>
      <c r="C245" s="107" t="s">
        <v>308</v>
      </c>
      <c r="D245" s="107" t="s">
        <v>309</v>
      </c>
      <c r="E245" s="107" t="s">
        <v>336</v>
      </c>
    </row>
    <row r="246" customFormat="false" ht="51.75" hidden="false" customHeight="false" outlineLevel="0" collapsed="false">
      <c r="A246" s="127" t="n">
        <v>1</v>
      </c>
      <c r="B246" s="123" t="s">
        <v>339</v>
      </c>
      <c r="C246" s="123" t="s">
        <v>529</v>
      </c>
      <c r="D246" s="123" t="n">
        <v>20</v>
      </c>
      <c r="E246" s="123" t="n">
        <v>500000</v>
      </c>
    </row>
    <row r="247" customFormat="false" ht="17.25" hidden="false" customHeight="false" outlineLevel="0" collapsed="false">
      <c r="A247" s="135" t="n">
        <v>2</v>
      </c>
      <c r="B247" s="135" t="s">
        <v>339</v>
      </c>
      <c r="C247" s="135" t="s">
        <v>530</v>
      </c>
      <c r="D247" s="135" t="n">
        <v>20</v>
      </c>
      <c r="E247" s="135" t="n">
        <v>300000</v>
      </c>
    </row>
    <row r="249" customFormat="false" ht="18" hidden="false" customHeight="false" outlineLevel="0" collapsed="false">
      <c r="A249" s="96" t="s">
        <v>531</v>
      </c>
    </row>
    <row r="250" customFormat="false" ht="17.25" hidden="false" customHeight="false" outlineLevel="0" collapsed="false">
      <c r="A250" s="136" t="s">
        <v>306</v>
      </c>
      <c r="B250" s="137" t="s">
        <v>307</v>
      </c>
      <c r="C250" s="137" t="s">
        <v>308</v>
      </c>
      <c r="D250" s="137" t="s">
        <v>309</v>
      </c>
      <c r="E250" s="137" t="s">
        <v>336</v>
      </c>
    </row>
    <row r="251" customFormat="false" ht="34.5" hidden="false" customHeight="false" outlineLevel="0" collapsed="false">
      <c r="A251" s="133" t="n">
        <v>1</v>
      </c>
      <c r="B251" s="133" t="s">
        <v>324</v>
      </c>
      <c r="C251" s="133" t="s">
        <v>532</v>
      </c>
      <c r="D251" s="133" t="n">
        <v>21</v>
      </c>
      <c r="E251" s="134" t="n">
        <v>700000</v>
      </c>
    </row>
    <row r="252" customFormat="false" ht="17.25" hidden="false" customHeight="false" outlineLevel="0" collapsed="false">
      <c r="A252" s="96"/>
    </row>
    <row r="253" customFormat="false" ht="18" hidden="false" customHeight="false" outlineLevel="0" collapsed="false">
      <c r="A253" s="96" t="s">
        <v>533</v>
      </c>
    </row>
    <row r="254" customFormat="false" ht="17.25" hidden="false" customHeight="false" outlineLevel="0" collapsed="false">
      <c r="A254" s="136" t="s">
        <v>306</v>
      </c>
      <c r="B254" s="137" t="s">
        <v>307</v>
      </c>
      <c r="C254" s="137" t="s">
        <v>308</v>
      </c>
      <c r="D254" s="137" t="s">
        <v>309</v>
      </c>
      <c r="E254" s="137" t="s">
        <v>336</v>
      </c>
    </row>
    <row r="255" customFormat="false" ht="34.5" hidden="false" customHeight="false" outlineLevel="0" collapsed="false">
      <c r="A255" s="135" t="n">
        <v>1</v>
      </c>
      <c r="B255" s="135" t="s">
        <v>339</v>
      </c>
      <c r="C255" s="135" t="s">
        <v>534</v>
      </c>
      <c r="D255" s="135" t="n">
        <v>21</v>
      </c>
      <c r="E255" s="135" t="n">
        <v>800000</v>
      </c>
    </row>
    <row r="257" customFormat="false" ht="18" hidden="false" customHeight="false" outlineLevel="0" collapsed="false">
      <c r="A257" s="96" t="s">
        <v>535</v>
      </c>
    </row>
    <row r="258" customFormat="false" ht="17.25" hidden="false" customHeight="false" outlineLevel="0" collapsed="false">
      <c r="A258" s="136" t="s">
        <v>306</v>
      </c>
      <c r="B258" s="137" t="s">
        <v>307</v>
      </c>
      <c r="C258" s="137" t="s">
        <v>308</v>
      </c>
      <c r="D258" s="137" t="s">
        <v>309</v>
      </c>
      <c r="E258" s="137" t="s">
        <v>336</v>
      </c>
    </row>
    <row r="259" customFormat="false" ht="34.5" hidden="false" customHeight="false" outlineLevel="0" collapsed="false">
      <c r="A259" s="133" t="n">
        <v>1</v>
      </c>
      <c r="B259" s="133" t="s">
        <v>324</v>
      </c>
      <c r="C259" s="133" t="s">
        <v>536</v>
      </c>
      <c r="D259" s="133" t="n">
        <v>22</v>
      </c>
      <c r="E259" s="134" t="n">
        <v>300000</v>
      </c>
    </row>
    <row r="260" customFormat="false" ht="51.75" hidden="false" customHeight="false" outlineLevel="0" collapsed="false">
      <c r="A260" s="133" t="n">
        <v>2</v>
      </c>
      <c r="B260" s="133" t="s">
        <v>324</v>
      </c>
      <c r="C260" s="133" t="s">
        <v>537</v>
      </c>
      <c r="D260" s="133" t="n">
        <v>22</v>
      </c>
      <c r="E260" s="134" t="n">
        <v>200000</v>
      </c>
    </row>
    <row r="261" customFormat="false" ht="17.25" hidden="false" customHeight="false" outlineLevel="0" collapsed="false">
      <c r="A261" s="133" t="n">
        <v>3</v>
      </c>
      <c r="B261" s="133" t="s">
        <v>324</v>
      </c>
      <c r="C261" s="133" t="s">
        <v>538</v>
      </c>
      <c r="D261" s="133" t="n">
        <v>22</v>
      </c>
      <c r="E261" s="134" t="n">
        <v>200000</v>
      </c>
    </row>
    <row r="262" customFormat="false" ht="17.25" hidden="false" customHeight="false" outlineLevel="0" collapsed="false">
      <c r="A262" s="96"/>
    </row>
    <row r="263" customFormat="false" ht="18" hidden="false" customHeight="false" outlineLevel="0" collapsed="false">
      <c r="A263" s="96" t="s">
        <v>539</v>
      </c>
    </row>
    <row r="264" customFormat="false" ht="17.25" hidden="false" customHeight="false" outlineLevel="0" collapsed="false">
      <c r="A264" s="136" t="s">
        <v>306</v>
      </c>
      <c r="B264" s="137" t="s">
        <v>307</v>
      </c>
      <c r="C264" s="137" t="s">
        <v>308</v>
      </c>
      <c r="D264" s="137" t="s">
        <v>309</v>
      </c>
      <c r="E264" s="137" t="s">
        <v>336</v>
      </c>
    </row>
    <row r="265" customFormat="false" ht="17.25" hidden="false" customHeight="false" outlineLevel="0" collapsed="false">
      <c r="A265" s="135" t="n">
        <v>1</v>
      </c>
      <c r="B265" s="135" t="s">
        <v>339</v>
      </c>
      <c r="C265" s="135" t="s">
        <v>540</v>
      </c>
      <c r="D265" s="135" t="n">
        <v>22</v>
      </c>
      <c r="E265" s="135" t="n">
        <v>400000</v>
      </c>
    </row>
    <row r="266" customFormat="false" ht="34.5" hidden="false" customHeight="false" outlineLevel="0" collapsed="false">
      <c r="A266" s="138" t="n">
        <v>2</v>
      </c>
      <c r="B266" s="138" t="s">
        <v>541</v>
      </c>
      <c r="C266" s="139" t="s">
        <v>542</v>
      </c>
      <c r="D266" s="138" t="n">
        <v>22</v>
      </c>
      <c r="E266" s="138" t="n">
        <v>400000</v>
      </c>
    </row>
    <row r="268" customFormat="false" ht="18" hidden="false" customHeight="false" outlineLevel="0" collapsed="false">
      <c r="A268" s="96" t="s">
        <v>543</v>
      </c>
    </row>
    <row r="269" customFormat="false" ht="17.25" hidden="false" customHeight="false" outlineLevel="0" collapsed="false">
      <c r="A269" s="136" t="s">
        <v>306</v>
      </c>
      <c r="B269" s="137" t="s">
        <v>307</v>
      </c>
      <c r="C269" s="137" t="s">
        <v>308</v>
      </c>
      <c r="D269" s="137" t="s">
        <v>309</v>
      </c>
      <c r="E269" s="137" t="s">
        <v>336</v>
      </c>
    </row>
    <row r="270" customFormat="false" ht="17.25" hidden="false" customHeight="false" outlineLevel="0" collapsed="false">
      <c r="A270" s="133" t="n">
        <v>1</v>
      </c>
      <c r="B270" s="133" t="s">
        <v>324</v>
      </c>
      <c r="C270" s="133" t="s">
        <v>544</v>
      </c>
      <c r="D270" s="133" t="n">
        <v>23</v>
      </c>
      <c r="E270" s="134" t="n">
        <v>250000</v>
      </c>
    </row>
    <row r="271" customFormat="false" ht="17.25" hidden="false" customHeight="false" outlineLevel="0" collapsed="false">
      <c r="A271" s="133" t="n">
        <v>2</v>
      </c>
      <c r="B271" s="133" t="s">
        <v>324</v>
      </c>
      <c r="C271" s="133" t="s">
        <v>545</v>
      </c>
      <c r="D271" s="133" t="n">
        <v>23</v>
      </c>
      <c r="E271" s="134" t="n">
        <v>200000</v>
      </c>
    </row>
    <row r="272" customFormat="false" ht="17.25" hidden="false" customHeight="false" outlineLevel="0" collapsed="false">
      <c r="A272" s="133" t="n">
        <v>3</v>
      </c>
      <c r="B272" s="133" t="s">
        <v>324</v>
      </c>
      <c r="C272" s="133" t="s">
        <v>546</v>
      </c>
      <c r="D272" s="133" t="n">
        <v>23</v>
      </c>
      <c r="E272" s="134" t="n">
        <v>150000</v>
      </c>
    </row>
    <row r="273" customFormat="false" ht="17.25" hidden="false" customHeight="false" outlineLevel="0" collapsed="false">
      <c r="A273" s="133" t="n">
        <v>4</v>
      </c>
      <c r="B273" s="133" t="s">
        <v>324</v>
      </c>
      <c r="C273" s="133" t="s">
        <v>547</v>
      </c>
      <c r="D273" s="133" t="n">
        <v>23</v>
      </c>
      <c r="E273" s="134" t="n">
        <v>100000</v>
      </c>
    </row>
    <row r="274" customFormat="false" ht="17.25" hidden="false" customHeight="false" outlineLevel="0" collapsed="false">
      <c r="A274" s="96"/>
    </row>
    <row r="275" customFormat="false" ht="18" hidden="false" customHeight="false" outlineLevel="0" collapsed="false">
      <c r="A275" s="96" t="s">
        <v>548</v>
      </c>
    </row>
    <row r="276" customFormat="false" ht="17.25" hidden="false" customHeight="false" outlineLevel="0" collapsed="false">
      <c r="A276" s="136" t="s">
        <v>306</v>
      </c>
      <c r="B276" s="137" t="s">
        <v>307</v>
      </c>
      <c r="C276" s="137" t="s">
        <v>308</v>
      </c>
      <c r="D276" s="137" t="s">
        <v>309</v>
      </c>
      <c r="E276" s="137" t="s">
        <v>336</v>
      </c>
    </row>
    <row r="277" customFormat="false" ht="17.25" hidden="false" customHeight="false" outlineLevel="0" collapsed="false">
      <c r="A277" s="135" t="n">
        <v>1</v>
      </c>
      <c r="B277" s="135" t="s">
        <v>339</v>
      </c>
      <c r="C277" s="135" t="s">
        <v>549</v>
      </c>
      <c r="D277" s="135" t="n">
        <v>23</v>
      </c>
      <c r="E277" s="135" t="n">
        <v>400000</v>
      </c>
    </row>
    <row r="278" customFormat="false" ht="17.25" hidden="false" customHeight="false" outlineLevel="0" collapsed="false">
      <c r="A278" s="138" t="n">
        <v>2</v>
      </c>
      <c r="B278" s="138" t="s">
        <v>541</v>
      </c>
      <c r="C278" s="140" t="s">
        <v>550</v>
      </c>
      <c r="D278" s="138" t="n">
        <v>23</v>
      </c>
      <c r="E278" s="138" t="n">
        <v>400000</v>
      </c>
    </row>
    <row r="280" customFormat="false" ht="18" hidden="false" customHeight="false" outlineLevel="0" collapsed="false">
      <c r="A280" s="96" t="s">
        <v>551</v>
      </c>
    </row>
    <row r="281" customFormat="false" ht="17.25" hidden="false" customHeight="false" outlineLevel="0" collapsed="false">
      <c r="A281" s="136" t="s">
        <v>306</v>
      </c>
      <c r="B281" s="137" t="s">
        <v>307</v>
      </c>
      <c r="C281" s="137" t="s">
        <v>308</v>
      </c>
      <c r="D281" s="137" t="s">
        <v>309</v>
      </c>
      <c r="E281" s="137" t="s">
        <v>336</v>
      </c>
    </row>
    <row r="282" customFormat="false" ht="17.25" hidden="false" customHeight="false" outlineLevel="0" collapsed="false">
      <c r="A282" s="133" t="n">
        <v>1</v>
      </c>
      <c r="B282" s="133" t="s">
        <v>324</v>
      </c>
      <c r="C282" s="133" t="s">
        <v>552</v>
      </c>
      <c r="D282" s="133" t="n">
        <v>24</v>
      </c>
      <c r="E282" s="134" t="n">
        <v>100000</v>
      </c>
    </row>
    <row r="283" customFormat="false" ht="34.5" hidden="false" customHeight="false" outlineLevel="0" collapsed="false">
      <c r="A283" s="133" t="n">
        <v>2</v>
      </c>
      <c r="B283" s="133" t="s">
        <v>324</v>
      </c>
      <c r="C283" s="133" t="s">
        <v>553</v>
      </c>
      <c r="D283" s="133" t="n">
        <v>24</v>
      </c>
      <c r="E283" s="134" t="n">
        <v>100000</v>
      </c>
    </row>
    <row r="284" customFormat="false" ht="34.5" hidden="false" customHeight="false" outlineLevel="0" collapsed="false">
      <c r="A284" s="133" t="n">
        <v>3</v>
      </c>
      <c r="B284" s="133" t="s">
        <v>324</v>
      </c>
      <c r="C284" s="133" t="s">
        <v>554</v>
      </c>
      <c r="D284" s="133" t="n">
        <v>24</v>
      </c>
      <c r="E284" s="134" t="n">
        <v>100000</v>
      </c>
    </row>
    <row r="285" customFormat="false" ht="34.5" hidden="false" customHeight="false" outlineLevel="0" collapsed="false">
      <c r="A285" s="133" t="n">
        <v>4</v>
      </c>
      <c r="B285" s="133" t="s">
        <v>324</v>
      </c>
      <c r="C285" s="133" t="s">
        <v>555</v>
      </c>
      <c r="D285" s="133" t="n">
        <v>24</v>
      </c>
      <c r="E285" s="134" t="n">
        <v>100000</v>
      </c>
    </row>
    <row r="286" customFormat="false" ht="34.5" hidden="false" customHeight="false" outlineLevel="0" collapsed="false">
      <c r="A286" s="133" t="n">
        <v>5</v>
      </c>
      <c r="B286" s="133" t="s">
        <v>556</v>
      </c>
      <c r="C286" s="133" t="s">
        <v>557</v>
      </c>
      <c r="D286" s="133" t="n">
        <v>24</v>
      </c>
      <c r="E286" s="134" t="n">
        <v>100000</v>
      </c>
    </row>
    <row r="287" customFormat="false" ht="17.25" hidden="false" customHeight="false" outlineLevel="0" collapsed="false">
      <c r="A287" s="133" t="n">
        <v>6</v>
      </c>
      <c r="B287" s="133" t="s">
        <v>324</v>
      </c>
      <c r="C287" s="133" t="s">
        <v>558</v>
      </c>
      <c r="D287" s="133" t="n">
        <v>24</v>
      </c>
      <c r="E287" s="134" t="n">
        <v>100000</v>
      </c>
    </row>
    <row r="288" customFormat="false" ht="34.5" hidden="false" customHeight="false" outlineLevel="0" collapsed="false">
      <c r="A288" s="133" t="n">
        <v>7</v>
      </c>
      <c r="B288" s="133" t="s">
        <v>324</v>
      </c>
      <c r="C288" s="133" t="s">
        <v>559</v>
      </c>
      <c r="D288" s="133" t="n">
        <v>24</v>
      </c>
      <c r="E288" s="134" t="n">
        <v>100000</v>
      </c>
    </row>
    <row r="289" customFormat="false" ht="17.25" hidden="false" customHeight="false" outlineLevel="0" collapsed="false">
      <c r="A289" s="96"/>
    </row>
    <row r="290" customFormat="false" ht="18" hidden="false" customHeight="false" outlineLevel="0" collapsed="false">
      <c r="A290" s="96" t="s">
        <v>560</v>
      </c>
    </row>
    <row r="291" customFormat="false" ht="17.25" hidden="false" customHeight="false" outlineLevel="0" collapsed="false">
      <c r="A291" s="136" t="s">
        <v>306</v>
      </c>
      <c r="B291" s="137" t="s">
        <v>307</v>
      </c>
      <c r="C291" s="137" t="s">
        <v>308</v>
      </c>
      <c r="D291" s="137" t="s">
        <v>309</v>
      </c>
      <c r="E291" s="137" t="s">
        <v>336</v>
      </c>
    </row>
    <row r="292" customFormat="false" ht="34.5" hidden="false" customHeight="false" outlineLevel="0" collapsed="false">
      <c r="A292" s="135" t="n">
        <v>1</v>
      </c>
      <c r="B292" s="135" t="s">
        <v>561</v>
      </c>
      <c r="C292" s="135" t="s">
        <v>562</v>
      </c>
      <c r="D292" s="135" t="n">
        <v>24</v>
      </c>
      <c r="E292" s="135" t="n">
        <v>300000</v>
      </c>
    </row>
    <row r="293" customFormat="false" ht="51.75" hidden="false" customHeight="false" outlineLevel="0" collapsed="false">
      <c r="A293" s="138" t="n">
        <v>2</v>
      </c>
      <c r="B293" s="138" t="s">
        <v>563</v>
      </c>
      <c r="C293" s="140" t="s">
        <v>564</v>
      </c>
      <c r="D293" s="135" t="n">
        <v>24</v>
      </c>
      <c r="E293" s="138" t="n">
        <v>300000</v>
      </c>
    </row>
    <row r="294" customFormat="false" ht="34.5" hidden="false" customHeight="false" outlineLevel="0" collapsed="false">
      <c r="A294" s="138" t="n">
        <v>3</v>
      </c>
      <c r="B294" s="138" t="s">
        <v>565</v>
      </c>
      <c r="C294" s="140" t="s">
        <v>566</v>
      </c>
      <c r="D294" s="135" t="n">
        <v>24</v>
      </c>
      <c r="E294" s="138" t="n">
        <v>200000</v>
      </c>
    </row>
    <row r="295" customFormat="false" ht="17.25" hidden="false" customHeight="false" outlineLevel="0" collapsed="false">
      <c r="A295" s="141"/>
      <c r="B295" s="141"/>
      <c r="C295" s="141"/>
      <c r="D295" s="142"/>
      <c r="E295" s="141"/>
    </row>
    <row r="296" customFormat="false" ht="18" hidden="false" customHeight="false" outlineLevel="0" collapsed="false">
      <c r="A296" s="96" t="s">
        <v>567</v>
      </c>
    </row>
    <row r="297" customFormat="false" ht="17.25" hidden="false" customHeight="false" outlineLevel="0" collapsed="false">
      <c r="A297" s="136" t="s">
        <v>306</v>
      </c>
      <c r="B297" s="137" t="s">
        <v>307</v>
      </c>
      <c r="C297" s="137" t="s">
        <v>308</v>
      </c>
      <c r="D297" s="137" t="s">
        <v>309</v>
      </c>
      <c r="E297" s="137" t="s">
        <v>336</v>
      </c>
    </row>
    <row r="298" customFormat="false" ht="17.25" hidden="false" customHeight="false" outlineLevel="0" collapsed="false">
      <c r="A298" s="133" t="n">
        <v>1</v>
      </c>
      <c r="B298" s="133" t="s">
        <v>324</v>
      </c>
      <c r="C298" s="133" t="s">
        <v>568</v>
      </c>
      <c r="D298" s="133" t="n">
        <v>25</v>
      </c>
      <c r="E298" s="134" t="n">
        <v>100000</v>
      </c>
    </row>
    <row r="299" customFormat="false" ht="17.25" hidden="false" customHeight="false" outlineLevel="0" collapsed="false">
      <c r="A299" s="133" t="n">
        <v>2</v>
      </c>
      <c r="B299" s="133" t="s">
        <v>324</v>
      </c>
      <c r="C299" s="133" t="s">
        <v>569</v>
      </c>
      <c r="D299" s="133" t="n">
        <v>25</v>
      </c>
      <c r="E299" s="134" t="n">
        <v>100000</v>
      </c>
    </row>
    <row r="300" customFormat="false" ht="17.25" hidden="false" customHeight="false" outlineLevel="0" collapsed="false">
      <c r="A300" s="133" t="n">
        <v>3</v>
      </c>
      <c r="B300" s="133" t="s">
        <v>324</v>
      </c>
      <c r="C300" s="133" t="s">
        <v>570</v>
      </c>
      <c r="D300" s="133" t="n">
        <v>25</v>
      </c>
      <c r="E300" s="134" t="n">
        <v>100000</v>
      </c>
    </row>
    <row r="301" customFormat="false" ht="17.25" hidden="false" customHeight="false" outlineLevel="0" collapsed="false">
      <c r="A301" s="133" t="n">
        <v>4</v>
      </c>
      <c r="B301" s="133" t="s">
        <v>324</v>
      </c>
      <c r="C301" s="133" t="s">
        <v>571</v>
      </c>
      <c r="D301" s="133" t="n">
        <v>25</v>
      </c>
      <c r="E301" s="134" t="n">
        <v>100000</v>
      </c>
    </row>
    <row r="302" customFormat="false" ht="17.25" hidden="false" customHeight="false" outlineLevel="0" collapsed="false">
      <c r="A302" s="133" t="n">
        <v>5</v>
      </c>
      <c r="B302" s="133" t="s">
        <v>324</v>
      </c>
      <c r="C302" s="133" t="s">
        <v>572</v>
      </c>
      <c r="D302" s="133" t="n">
        <v>25</v>
      </c>
      <c r="E302" s="134" t="n">
        <v>100000</v>
      </c>
    </row>
    <row r="303" customFormat="false" ht="34.5" hidden="false" customHeight="false" outlineLevel="0" collapsed="false">
      <c r="A303" s="133" t="n">
        <v>6</v>
      </c>
      <c r="B303" s="133" t="s">
        <v>324</v>
      </c>
      <c r="C303" s="133" t="s">
        <v>573</v>
      </c>
      <c r="D303" s="133" t="n">
        <v>25</v>
      </c>
      <c r="E303" s="134" t="n">
        <v>100000</v>
      </c>
    </row>
    <row r="304" customFormat="false" ht="17.25" hidden="false" customHeight="false" outlineLevel="0" collapsed="false">
      <c r="A304" s="133" t="n">
        <v>7</v>
      </c>
      <c r="B304" s="133" t="s">
        <v>574</v>
      </c>
      <c r="C304" s="133" t="s">
        <v>575</v>
      </c>
      <c r="D304" s="133" t="n">
        <v>25</v>
      </c>
      <c r="E304" s="134" t="n">
        <v>100000</v>
      </c>
    </row>
    <row r="305" customFormat="false" ht="17.25" hidden="false" customHeight="false" outlineLevel="0" collapsed="false">
      <c r="A305" s="96"/>
    </row>
    <row r="306" customFormat="false" ht="18" hidden="false" customHeight="false" outlineLevel="0" collapsed="false">
      <c r="A306" s="96" t="s">
        <v>576</v>
      </c>
    </row>
    <row r="307" customFormat="false" ht="17.25" hidden="false" customHeight="false" outlineLevel="0" collapsed="false">
      <c r="A307" s="136" t="s">
        <v>306</v>
      </c>
      <c r="B307" s="137" t="s">
        <v>307</v>
      </c>
      <c r="C307" s="137" t="s">
        <v>308</v>
      </c>
      <c r="D307" s="137" t="s">
        <v>309</v>
      </c>
      <c r="E307" s="137" t="s">
        <v>336</v>
      </c>
    </row>
    <row r="308" customFormat="false" ht="17.25" hidden="false" customHeight="false" outlineLevel="0" collapsed="false">
      <c r="A308" s="135" t="n">
        <v>1</v>
      </c>
      <c r="B308" s="135"/>
      <c r="C308" s="135" t="s">
        <v>577</v>
      </c>
      <c r="D308" s="135" t="n">
        <v>25</v>
      </c>
      <c r="E308" s="135" t="n">
        <v>250000</v>
      </c>
    </row>
    <row r="309" customFormat="false" ht="17.25" hidden="false" customHeight="false" outlineLevel="0" collapsed="false">
      <c r="A309" s="138" t="n">
        <v>2</v>
      </c>
      <c r="B309" s="138" t="s">
        <v>578</v>
      </c>
      <c r="C309" s="138" t="s">
        <v>579</v>
      </c>
      <c r="D309" s="138" t="n">
        <v>25</v>
      </c>
      <c r="E309" s="138" t="n">
        <v>300000</v>
      </c>
    </row>
    <row r="310" customFormat="false" ht="17.25" hidden="false" customHeight="false" outlineLevel="0" collapsed="false">
      <c r="A310" s="138" t="n">
        <v>3</v>
      </c>
      <c r="B310" s="138" t="s">
        <v>565</v>
      </c>
      <c r="C310" s="138" t="s">
        <v>580</v>
      </c>
      <c r="D310" s="138" t="n">
        <v>25</v>
      </c>
      <c r="E310" s="138" t="n">
        <v>250000</v>
      </c>
    </row>
    <row r="312" customFormat="false" ht="18" hidden="false" customHeight="false" outlineLevel="0" collapsed="false">
      <c r="A312" s="96" t="s">
        <v>581</v>
      </c>
    </row>
    <row r="313" customFormat="false" ht="17.25" hidden="false" customHeight="false" outlineLevel="0" collapsed="false">
      <c r="A313" s="136" t="s">
        <v>306</v>
      </c>
      <c r="B313" s="137" t="s">
        <v>307</v>
      </c>
      <c r="C313" s="137" t="s">
        <v>308</v>
      </c>
      <c r="D313" s="137" t="s">
        <v>309</v>
      </c>
      <c r="E313" s="137" t="s">
        <v>336</v>
      </c>
    </row>
    <row r="314" customFormat="false" ht="17.25" hidden="false" customHeight="false" outlineLevel="0" collapsed="false">
      <c r="A314" s="133" t="n">
        <v>1</v>
      </c>
      <c r="B314" s="133" t="s">
        <v>556</v>
      </c>
      <c r="C314" s="133" t="s">
        <v>582</v>
      </c>
      <c r="D314" s="133" t="n">
        <v>26</v>
      </c>
      <c r="E314" s="134" t="n">
        <v>300000</v>
      </c>
    </row>
    <row r="315" customFormat="false" ht="17.25" hidden="false" customHeight="false" outlineLevel="0" collapsed="false">
      <c r="A315" s="133" t="n">
        <v>2</v>
      </c>
      <c r="B315" s="133" t="s">
        <v>583</v>
      </c>
      <c r="C315" s="133" t="s">
        <v>584</v>
      </c>
      <c r="D315" s="133" t="n">
        <v>26</v>
      </c>
      <c r="E315" s="134" t="n">
        <v>100000</v>
      </c>
    </row>
    <row r="316" customFormat="false" ht="17.25" hidden="false" customHeight="false" outlineLevel="0" collapsed="false">
      <c r="A316" s="133" t="n">
        <v>3</v>
      </c>
      <c r="B316" s="133" t="s">
        <v>324</v>
      </c>
      <c r="C316" s="133" t="s">
        <v>585</v>
      </c>
      <c r="D316" s="133" t="n">
        <v>26</v>
      </c>
      <c r="E316" s="134" t="n">
        <v>300000</v>
      </c>
    </row>
    <row r="317" customFormat="false" ht="17.25" hidden="false" customHeight="false" outlineLevel="0" collapsed="false">
      <c r="A317" s="96"/>
    </row>
    <row r="318" customFormat="false" ht="18" hidden="false" customHeight="false" outlineLevel="0" collapsed="false">
      <c r="A318" s="96" t="s">
        <v>586</v>
      </c>
    </row>
    <row r="319" customFormat="false" ht="17.25" hidden="false" customHeight="false" outlineLevel="0" collapsed="false">
      <c r="A319" s="136" t="s">
        <v>306</v>
      </c>
      <c r="B319" s="137" t="s">
        <v>307</v>
      </c>
      <c r="C319" s="137" t="s">
        <v>308</v>
      </c>
      <c r="D319" s="137" t="s">
        <v>309</v>
      </c>
      <c r="E319" s="137" t="s">
        <v>336</v>
      </c>
    </row>
    <row r="320" customFormat="false" ht="17.25" hidden="false" customHeight="false" outlineLevel="0" collapsed="false">
      <c r="A320" s="135" t="n">
        <v>1</v>
      </c>
      <c r="B320" s="135" t="s">
        <v>324</v>
      </c>
      <c r="C320" s="135" t="s">
        <v>587</v>
      </c>
      <c r="D320" s="135" t="n">
        <v>26</v>
      </c>
      <c r="E320" s="135" t="n">
        <v>300000</v>
      </c>
    </row>
    <row r="321" customFormat="false" ht="17.25" hidden="false" customHeight="false" outlineLevel="0" collapsed="false">
      <c r="A321" s="138" t="n">
        <v>2</v>
      </c>
      <c r="B321" s="138" t="s">
        <v>324</v>
      </c>
      <c r="C321" s="138" t="s">
        <v>588</v>
      </c>
      <c r="D321" s="138" t="n">
        <v>26</v>
      </c>
      <c r="E321" s="138" t="n">
        <v>300000</v>
      </c>
    </row>
    <row r="322" customFormat="false" ht="17.25" hidden="false" customHeight="false" outlineLevel="0" collapsed="false">
      <c r="A322" s="138" t="n">
        <v>3</v>
      </c>
      <c r="B322" s="138" t="s">
        <v>324</v>
      </c>
      <c r="C322" s="140" t="s">
        <v>589</v>
      </c>
      <c r="D322" s="138" t="n">
        <v>26</v>
      </c>
      <c r="E322" s="138" t="n">
        <v>200000</v>
      </c>
    </row>
  </sheetData>
  <mergeCells count="2">
    <mergeCell ref="B1:C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5" activeCellId="0" sqref="A735:A7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7.99"/>
    <col collapsed="false" customWidth="true" hidden="false" outlineLevel="0" max="3" min="3" style="143" width="57.99"/>
    <col collapsed="false" customWidth="true" hidden="false" outlineLevel="0" max="4" min="4" style="1" width="43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144" t="s">
        <v>590</v>
      </c>
      <c r="B1" s="144"/>
      <c r="C1" s="144"/>
      <c r="D1" s="144"/>
    </row>
    <row r="2" customFormat="false" ht="19.5" hidden="false" customHeight="true" outlineLevel="0" collapsed="false">
      <c r="A2" s="145" t="s">
        <v>591</v>
      </c>
      <c r="B2" s="146" t="s">
        <v>592</v>
      </c>
      <c r="C2" s="146"/>
      <c r="D2" s="146"/>
    </row>
    <row r="3" s="145" customFormat="true" ht="20.25" hidden="false" customHeight="false" outlineLevel="0" collapsed="false">
      <c r="A3" s="147" t="s">
        <v>593</v>
      </c>
      <c r="B3" s="147" t="s">
        <v>307</v>
      </c>
      <c r="C3" s="147" t="s">
        <v>308</v>
      </c>
      <c r="D3" s="148" t="s">
        <v>594</v>
      </c>
    </row>
    <row r="4" customFormat="false" ht="19.5" hidden="false" customHeight="false" outlineLevel="0" collapsed="false">
      <c r="A4" s="149" t="n">
        <v>1</v>
      </c>
      <c r="B4" s="150" t="s">
        <v>595</v>
      </c>
      <c r="C4" s="151" t="s">
        <v>596</v>
      </c>
      <c r="D4" s="152" t="s">
        <v>597</v>
      </c>
    </row>
    <row r="5" customFormat="false" ht="19.5" hidden="false" customHeight="false" outlineLevel="0" collapsed="false">
      <c r="A5" s="153" t="n">
        <v>2</v>
      </c>
      <c r="B5" s="154" t="s">
        <v>354</v>
      </c>
      <c r="C5" s="154" t="s">
        <v>598</v>
      </c>
      <c r="D5" s="155" t="s">
        <v>597</v>
      </c>
    </row>
    <row r="6" customFormat="false" ht="19.5" hidden="false" customHeight="false" outlineLevel="0" collapsed="false">
      <c r="A6" s="153" t="n">
        <v>3</v>
      </c>
      <c r="B6" s="154" t="s">
        <v>354</v>
      </c>
      <c r="C6" s="154" t="s">
        <v>599</v>
      </c>
      <c r="D6" s="155" t="s">
        <v>600</v>
      </c>
    </row>
    <row r="7" customFormat="false" ht="19.5" hidden="false" customHeight="false" outlineLevel="0" collapsed="false">
      <c r="A7" s="153" t="n">
        <v>4</v>
      </c>
      <c r="B7" s="154" t="s">
        <v>565</v>
      </c>
      <c r="C7" s="154" t="s">
        <v>601</v>
      </c>
      <c r="D7" s="155" t="s">
        <v>600</v>
      </c>
    </row>
    <row r="8" customFormat="false" ht="19.5" hidden="false" customHeight="false" outlineLevel="0" collapsed="false">
      <c r="A8" s="153" t="n">
        <v>5</v>
      </c>
      <c r="B8" s="154" t="s">
        <v>602</v>
      </c>
      <c r="C8" s="154" t="s">
        <v>603</v>
      </c>
      <c r="D8" s="155" t="s">
        <v>604</v>
      </c>
    </row>
    <row r="9" customFormat="false" ht="19.5" hidden="false" customHeight="false" outlineLevel="0" collapsed="false">
      <c r="A9" s="153" t="n">
        <v>6</v>
      </c>
      <c r="B9" s="154" t="s">
        <v>605</v>
      </c>
      <c r="C9" s="154" t="s">
        <v>606</v>
      </c>
      <c r="D9" s="155" t="s">
        <v>604</v>
      </c>
    </row>
    <row r="10" customFormat="false" ht="19.5" hidden="false" customHeight="false" outlineLevel="0" collapsed="false">
      <c r="A10" s="153" t="n">
        <v>7</v>
      </c>
      <c r="B10" s="154" t="s">
        <v>458</v>
      </c>
      <c r="C10" s="154" t="s">
        <v>607</v>
      </c>
      <c r="D10" s="155" t="s">
        <v>608</v>
      </c>
    </row>
    <row r="11" customFormat="false" ht="19.5" hidden="false" customHeight="false" outlineLevel="0" collapsed="false">
      <c r="A11" s="153" t="n">
        <v>8</v>
      </c>
      <c r="B11" s="154" t="s">
        <v>341</v>
      </c>
      <c r="C11" s="154" t="s">
        <v>609</v>
      </c>
      <c r="D11" s="155" t="s">
        <v>610</v>
      </c>
    </row>
    <row r="12" customFormat="false" ht="19.5" hidden="false" customHeight="false" outlineLevel="0" collapsed="false">
      <c r="A12" s="153" t="n">
        <v>9</v>
      </c>
      <c r="B12" s="154" t="s">
        <v>611</v>
      </c>
      <c r="C12" s="154" t="s">
        <v>612</v>
      </c>
      <c r="D12" s="155" t="s">
        <v>610</v>
      </c>
    </row>
    <row r="13" customFormat="false" ht="19.5" hidden="false" customHeight="false" outlineLevel="0" collapsed="false">
      <c r="A13" s="153" t="n">
        <v>10</v>
      </c>
      <c r="B13" s="154" t="s">
        <v>613</v>
      </c>
      <c r="C13" s="154" t="s">
        <v>614</v>
      </c>
      <c r="D13" s="155" t="s">
        <v>615</v>
      </c>
    </row>
    <row r="14" customFormat="false" ht="19.5" hidden="false" customHeight="false" outlineLevel="0" collapsed="false">
      <c r="A14" s="153" t="n">
        <v>11</v>
      </c>
      <c r="B14" s="154" t="s">
        <v>616</v>
      </c>
      <c r="C14" s="154" t="s">
        <v>617</v>
      </c>
      <c r="D14" s="155" t="s">
        <v>618</v>
      </c>
    </row>
    <row r="15" customFormat="false" ht="19.5" hidden="false" customHeight="false" outlineLevel="0" collapsed="false">
      <c r="A15" s="153" t="n">
        <v>12</v>
      </c>
      <c r="B15" s="154" t="s">
        <v>605</v>
      </c>
      <c r="C15" s="154" t="s">
        <v>619</v>
      </c>
      <c r="D15" s="155" t="s">
        <v>620</v>
      </c>
    </row>
    <row r="16" customFormat="false" ht="19.5" hidden="false" customHeight="false" outlineLevel="0" collapsed="false">
      <c r="A16" s="153" t="n">
        <v>13</v>
      </c>
      <c r="B16" s="154" t="s">
        <v>621</v>
      </c>
      <c r="C16" s="154" t="s">
        <v>622</v>
      </c>
      <c r="D16" s="155" t="s">
        <v>623</v>
      </c>
    </row>
    <row r="17" customFormat="false" ht="19.5" hidden="false" customHeight="false" outlineLevel="0" collapsed="false">
      <c r="A17" s="153" t="n">
        <v>14</v>
      </c>
      <c r="B17" s="154" t="s">
        <v>565</v>
      </c>
      <c r="C17" s="154" t="s">
        <v>624</v>
      </c>
      <c r="D17" s="155" t="s">
        <v>623</v>
      </c>
    </row>
    <row r="18" customFormat="false" ht="19.5" hidden="false" customHeight="false" outlineLevel="0" collapsed="false">
      <c r="A18" s="153" t="n">
        <v>15</v>
      </c>
      <c r="B18" s="154" t="s">
        <v>565</v>
      </c>
      <c r="C18" s="154" t="s">
        <v>625</v>
      </c>
      <c r="D18" s="155" t="s">
        <v>626</v>
      </c>
    </row>
    <row r="19" customFormat="false" ht="19.5" hidden="false" customHeight="false" outlineLevel="0" collapsed="false">
      <c r="A19" s="153" t="n">
        <v>16</v>
      </c>
      <c r="B19" s="154" t="s">
        <v>627</v>
      </c>
      <c r="C19" s="154" t="s">
        <v>628</v>
      </c>
      <c r="D19" s="155" t="s">
        <v>629</v>
      </c>
    </row>
    <row r="20" customFormat="false" ht="19.5" hidden="false" customHeight="false" outlineLevel="0" collapsed="false">
      <c r="A20" s="153" t="n">
        <v>17</v>
      </c>
      <c r="B20" s="154" t="s">
        <v>341</v>
      </c>
      <c r="C20" s="154" t="s">
        <v>630</v>
      </c>
      <c r="D20" s="155" t="s">
        <v>631</v>
      </c>
    </row>
    <row r="21" customFormat="false" ht="19.5" hidden="false" customHeight="false" outlineLevel="0" collapsed="false">
      <c r="A21" s="153" t="n">
        <v>18</v>
      </c>
      <c r="B21" s="154" t="s">
        <v>632</v>
      </c>
      <c r="C21" s="154" t="s">
        <v>598</v>
      </c>
      <c r="D21" s="155" t="s">
        <v>597</v>
      </c>
    </row>
    <row r="22" customFormat="false" ht="19.5" hidden="false" customHeight="false" outlineLevel="0" collapsed="false">
      <c r="A22" s="153" t="n">
        <v>19</v>
      </c>
      <c r="B22" s="154" t="s">
        <v>565</v>
      </c>
      <c r="C22" s="154" t="s">
        <v>633</v>
      </c>
      <c r="D22" s="155" t="s">
        <v>597</v>
      </c>
    </row>
    <row r="23" customFormat="false" ht="20.25" hidden="false" customHeight="false" outlineLevel="0" collapsed="false">
      <c r="A23" s="156"/>
      <c r="B23" s="157"/>
      <c r="C23" s="157"/>
      <c r="D23" s="158"/>
    </row>
    <row r="24" customFormat="false" ht="20.25" hidden="false" customHeight="false" outlineLevel="0" collapsed="false">
      <c r="A24" s="159" t="s">
        <v>634</v>
      </c>
      <c r="B24" s="160" t="s">
        <v>635</v>
      </c>
      <c r="C24" s="161" t="s">
        <v>635</v>
      </c>
      <c r="D24" s="160" t="s">
        <v>635</v>
      </c>
    </row>
    <row r="25" customFormat="false" ht="20.25" hidden="false" customHeight="false" outlineLevel="0" collapsed="false">
      <c r="A25" s="162" t="n">
        <v>1</v>
      </c>
      <c r="B25" s="163" t="s">
        <v>341</v>
      </c>
      <c r="C25" s="163" t="s">
        <v>636</v>
      </c>
      <c r="D25" s="163" t="s">
        <v>637</v>
      </c>
    </row>
    <row r="26" customFormat="false" ht="20.25" hidden="false" customHeight="false" outlineLevel="0" collapsed="false">
      <c r="A26" s="164" t="n">
        <v>2</v>
      </c>
      <c r="B26" s="163" t="s">
        <v>616</v>
      </c>
      <c r="C26" s="165" t="s">
        <v>638</v>
      </c>
      <c r="D26" s="165" t="s">
        <v>639</v>
      </c>
    </row>
    <row r="27" customFormat="false" ht="20.25" hidden="false" customHeight="false" outlineLevel="0" collapsed="false">
      <c r="A27" s="162" t="n">
        <v>3</v>
      </c>
      <c r="B27" s="165" t="s">
        <v>463</v>
      </c>
      <c r="C27" s="165" t="s">
        <v>638</v>
      </c>
      <c r="D27" s="165" t="s">
        <v>640</v>
      </c>
    </row>
    <row r="28" customFormat="false" ht="20.25" hidden="false" customHeight="false" outlineLevel="0" collapsed="false">
      <c r="A28" s="164" t="n">
        <v>4</v>
      </c>
      <c r="B28" s="165" t="s">
        <v>641</v>
      </c>
      <c r="C28" s="165" t="s">
        <v>642</v>
      </c>
      <c r="D28" s="165" t="s">
        <v>643</v>
      </c>
    </row>
    <row r="29" customFormat="false" ht="20.25" hidden="false" customHeight="false" outlineLevel="0" collapsed="false">
      <c r="A29" s="162" t="n">
        <v>5</v>
      </c>
      <c r="B29" s="165" t="s">
        <v>644</v>
      </c>
      <c r="C29" s="165" t="s">
        <v>645</v>
      </c>
      <c r="D29" s="165" t="s">
        <v>646</v>
      </c>
    </row>
    <row r="30" customFormat="false" ht="20.25" hidden="false" customHeight="false" outlineLevel="0" collapsed="false">
      <c r="A30" s="164" t="n">
        <v>6</v>
      </c>
      <c r="B30" s="165" t="s">
        <v>602</v>
      </c>
      <c r="C30" s="165" t="s">
        <v>647</v>
      </c>
      <c r="D30" s="165" t="s">
        <v>648</v>
      </c>
    </row>
    <row r="31" customFormat="false" ht="20.25" hidden="false" customHeight="false" outlineLevel="0" collapsed="false">
      <c r="A31" s="162" t="n">
        <v>7</v>
      </c>
      <c r="B31" s="165" t="s">
        <v>649</v>
      </c>
      <c r="C31" s="165" t="s">
        <v>650</v>
      </c>
      <c r="D31" s="165" t="s">
        <v>651</v>
      </c>
    </row>
    <row r="32" customFormat="false" ht="20.25" hidden="false" customHeight="false" outlineLevel="0" collapsed="false">
      <c r="A32" s="164" t="n">
        <v>8</v>
      </c>
      <c r="B32" s="165" t="s">
        <v>652</v>
      </c>
      <c r="C32" s="165" t="s">
        <v>653</v>
      </c>
      <c r="D32" s="165" t="s">
        <v>654</v>
      </c>
    </row>
    <row r="33" customFormat="false" ht="20.25" hidden="false" customHeight="false" outlineLevel="0" collapsed="false">
      <c r="A33" s="162" t="n">
        <v>9</v>
      </c>
      <c r="B33" s="165" t="s">
        <v>655</v>
      </c>
      <c r="C33" s="165" t="s">
        <v>656</v>
      </c>
      <c r="D33" s="165" t="s">
        <v>657</v>
      </c>
    </row>
    <row r="34" customFormat="false" ht="20.25" hidden="false" customHeight="false" outlineLevel="0" collapsed="false">
      <c r="A34" s="164" t="n">
        <v>10</v>
      </c>
      <c r="B34" s="165" t="s">
        <v>463</v>
      </c>
      <c r="C34" s="165" t="s">
        <v>658</v>
      </c>
      <c r="D34" s="165" t="s">
        <v>659</v>
      </c>
    </row>
    <row r="35" customFormat="false" ht="20.25" hidden="false" customHeight="false" outlineLevel="0" collapsed="false">
      <c r="A35" s="162" t="n">
        <v>11</v>
      </c>
      <c r="B35" s="165" t="s">
        <v>660</v>
      </c>
      <c r="C35" s="165" t="s">
        <v>661</v>
      </c>
      <c r="D35" s="165" t="s">
        <v>662</v>
      </c>
    </row>
    <row r="36" customFormat="false" ht="20.25" hidden="false" customHeight="false" outlineLevel="0" collapsed="false">
      <c r="A36" s="164" t="n">
        <v>12</v>
      </c>
      <c r="B36" s="165" t="s">
        <v>602</v>
      </c>
      <c r="C36" s="165" t="s">
        <v>663</v>
      </c>
      <c r="D36" s="165" t="s">
        <v>664</v>
      </c>
    </row>
    <row r="37" customFormat="false" ht="20.25" hidden="false" customHeight="false" outlineLevel="0" collapsed="false">
      <c r="A37" s="162" t="n">
        <v>13</v>
      </c>
      <c r="B37" s="165" t="s">
        <v>665</v>
      </c>
      <c r="C37" s="165"/>
      <c r="D37" s="165" t="s">
        <v>666</v>
      </c>
    </row>
    <row r="38" customFormat="false" ht="20.25" hidden="false" customHeight="false" outlineLevel="0" collapsed="false">
      <c r="A38" s="164" t="n">
        <v>14</v>
      </c>
      <c r="B38" s="165" t="s">
        <v>667</v>
      </c>
      <c r="C38" s="165" t="s">
        <v>668</v>
      </c>
      <c r="D38" s="165" t="s">
        <v>669</v>
      </c>
    </row>
    <row r="39" customFormat="false" ht="20.25" hidden="false" customHeight="false" outlineLevel="0" collapsed="false">
      <c r="A39" s="162" t="n">
        <v>15</v>
      </c>
      <c r="B39" s="165" t="s">
        <v>670</v>
      </c>
      <c r="C39" s="165" t="s">
        <v>671</v>
      </c>
      <c r="D39" s="165" t="s">
        <v>672</v>
      </c>
    </row>
    <row r="40" customFormat="false" ht="20.25" hidden="false" customHeight="false" outlineLevel="0" collapsed="false">
      <c r="A40" s="164" t="n">
        <v>16</v>
      </c>
      <c r="B40" s="165" t="s">
        <v>660</v>
      </c>
      <c r="C40" s="165" t="s">
        <v>673</v>
      </c>
      <c r="D40" s="165" t="s">
        <v>674</v>
      </c>
    </row>
    <row r="41" customFormat="false" ht="20.25" hidden="false" customHeight="false" outlineLevel="0" collapsed="false">
      <c r="A41" s="162" t="n">
        <v>17</v>
      </c>
      <c r="B41" s="165" t="s">
        <v>675</v>
      </c>
      <c r="C41" s="165" t="s">
        <v>676</v>
      </c>
      <c r="D41" s="165" t="s">
        <v>676</v>
      </c>
    </row>
    <row r="42" customFormat="false" ht="20.25" hidden="false" customHeight="false" outlineLevel="0" collapsed="false">
      <c r="A42" s="164" t="n">
        <v>18</v>
      </c>
      <c r="B42" s="165" t="s">
        <v>675</v>
      </c>
      <c r="C42" s="165" t="s">
        <v>677</v>
      </c>
      <c r="D42" s="165" t="s">
        <v>677</v>
      </c>
    </row>
    <row r="43" customFormat="false" ht="20.25" hidden="false" customHeight="false" outlineLevel="0" collapsed="false">
      <c r="A43" s="162" t="n">
        <v>19</v>
      </c>
      <c r="B43" s="165" t="s">
        <v>660</v>
      </c>
      <c r="C43" s="165" t="s">
        <v>678</v>
      </c>
      <c r="D43" s="165" t="s">
        <v>679</v>
      </c>
    </row>
    <row r="44" customFormat="false" ht="20.25" hidden="false" customHeight="false" outlineLevel="0" collapsed="false">
      <c r="A44" s="164" t="n">
        <v>20</v>
      </c>
      <c r="B44" s="165" t="s">
        <v>396</v>
      </c>
      <c r="C44" s="165" t="s">
        <v>680</v>
      </c>
      <c r="D44" s="165" t="s">
        <v>681</v>
      </c>
    </row>
    <row r="45" customFormat="false" ht="20.25" hidden="false" customHeight="false" outlineLevel="0" collapsed="false">
      <c r="A45" s="162" t="n">
        <v>21</v>
      </c>
      <c r="B45" s="165" t="s">
        <v>341</v>
      </c>
      <c r="C45" s="165" t="s">
        <v>682</v>
      </c>
      <c r="D45" s="165" t="s">
        <v>597</v>
      </c>
    </row>
    <row r="46" customFormat="false" ht="20.25" hidden="false" customHeight="false" outlineLevel="0" collapsed="false">
      <c r="A46" s="164" t="n">
        <v>22</v>
      </c>
      <c r="B46" s="165" t="s">
        <v>660</v>
      </c>
      <c r="C46" s="165" t="s">
        <v>683</v>
      </c>
      <c r="D46" s="165" t="s">
        <v>684</v>
      </c>
    </row>
    <row r="47" customFormat="false" ht="20.25" hidden="false" customHeight="false" outlineLevel="0" collapsed="false">
      <c r="A47" s="164" t="n">
        <v>23</v>
      </c>
      <c r="B47" s="165" t="s">
        <v>613</v>
      </c>
      <c r="C47" s="165" t="s">
        <v>393</v>
      </c>
      <c r="D47" s="165" t="s">
        <v>685</v>
      </c>
    </row>
    <row r="48" customFormat="false" ht="20.25" hidden="false" customHeight="false" outlineLevel="0" collapsed="false">
      <c r="A48" s="164" t="n">
        <v>24</v>
      </c>
      <c r="B48" s="165" t="s">
        <v>686</v>
      </c>
      <c r="C48" s="165" t="s">
        <v>687</v>
      </c>
      <c r="D48" s="165" t="s">
        <v>687</v>
      </c>
    </row>
    <row r="49" customFormat="false" ht="20.25" hidden="false" customHeight="false" outlineLevel="0" collapsed="false">
      <c r="A49" s="164" t="n">
        <v>25</v>
      </c>
      <c r="B49" s="165" t="s">
        <v>613</v>
      </c>
      <c r="C49" s="165" t="s">
        <v>688</v>
      </c>
      <c r="D49" s="165" t="s">
        <v>688</v>
      </c>
    </row>
    <row r="50" customFormat="false" ht="20.25" hidden="false" customHeight="false" outlineLevel="0" collapsed="false">
      <c r="A50" s="164" t="n">
        <v>26</v>
      </c>
      <c r="B50" s="165" t="s">
        <v>689</v>
      </c>
      <c r="C50" s="165" t="s">
        <v>690</v>
      </c>
      <c r="D50" s="165" t="s">
        <v>690</v>
      </c>
    </row>
    <row r="51" customFormat="false" ht="20.25" hidden="false" customHeight="false" outlineLevel="0" collapsed="false">
      <c r="A51" s="164" t="n">
        <v>27</v>
      </c>
      <c r="B51" s="165" t="s">
        <v>644</v>
      </c>
      <c r="C51" s="165" t="s">
        <v>691</v>
      </c>
      <c r="D51" s="165" t="s">
        <v>691</v>
      </c>
    </row>
    <row r="52" customFormat="false" ht="20.25" hidden="false" customHeight="false" outlineLevel="0" collapsed="false">
      <c r="A52" s="164" t="n">
        <v>28</v>
      </c>
      <c r="B52" s="165" t="s">
        <v>692</v>
      </c>
      <c r="C52" s="165" t="s">
        <v>693</v>
      </c>
      <c r="D52" s="165" t="s">
        <v>694</v>
      </c>
    </row>
    <row r="53" customFormat="false" ht="20.25" hidden="false" customHeight="false" outlineLevel="0" collapsed="false">
      <c r="A53" s="164" t="n">
        <v>29</v>
      </c>
      <c r="B53" s="165" t="s">
        <v>489</v>
      </c>
      <c r="C53" s="165" t="s">
        <v>695</v>
      </c>
      <c r="D53" s="165" t="s">
        <v>695</v>
      </c>
    </row>
    <row r="54" customFormat="false" ht="20.25" hidden="false" customHeight="false" outlineLevel="0" collapsed="false">
      <c r="A54" s="164" t="n">
        <v>30</v>
      </c>
      <c r="B54" s="165" t="s">
        <v>696</v>
      </c>
      <c r="C54" s="165" t="s">
        <v>697</v>
      </c>
      <c r="D54" s="165" t="s">
        <v>697</v>
      </c>
    </row>
    <row r="55" customFormat="false" ht="20.25" hidden="false" customHeight="false" outlineLevel="0" collapsed="false">
      <c r="A55" s="164" t="n">
        <v>31</v>
      </c>
      <c r="B55" s="165" t="s">
        <v>698</v>
      </c>
      <c r="C55" s="165" t="s">
        <v>699</v>
      </c>
      <c r="D55" s="165" t="s">
        <v>635</v>
      </c>
    </row>
    <row r="56" customFormat="false" ht="20.25" hidden="false" customHeight="false" outlineLevel="0" collapsed="false">
      <c r="A56" s="164" t="n">
        <v>32</v>
      </c>
      <c r="B56" s="165" t="s">
        <v>700</v>
      </c>
      <c r="C56" s="165" t="s">
        <v>701</v>
      </c>
      <c r="D56" s="165" t="s">
        <v>635</v>
      </c>
    </row>
    <row r="57" customFormat="false" ht="20.25" hidden="false" customHeight="false" outlineLevel="0" collapsed="false">
      <c r="A57" s="164" t="n">
        <v>33</v>
      </c>
      <c r="B57" s="165" t="s">
        <v>702</v>
      </c>
      <c r="C57" s="165" t="s">
        <v>703</v>
      </c>
      <c r="D57" s="165" t="s">
        <v>635</v>
      </c>
    </row>
    <row r="58" customFormat="false" ht="20.25" hidden="false" customHeight="false" outlineLevel="0" collapsed="false">
      <c r="A58" s="164" t="n">
        <v>34</v>
      </c>
      <c r="B58" s="165" t="s">
        <v>341</v>
      </c>
      <c r="C58" s="165" t="s">
        <v>704</v>
      </c>
      <c r="D58" s="165" t="s">
        <v>635</v>
      </c>
    </row>
    <row r="59" customFormat="false" ht="20.25" hidden="false" customHeight="false" outlineLevel="0" collapsed="false">
      <c r="A59" s="164" t="n">
        <v>35</v>
      </c>
      <c r="B59" s="165" t="s">
        <v>632</v>
      </c>
      <c r="C59" s="165" t="s">
        <v>705</v>
      </c>
      <c r="D59" s="165" t="s">
        <v>705</v>
      </c>
    </row>
    <row r="60" customFormat="false" ht="20.25" hidden="false" customHeight="false" outlineLevel="0" collapsed="false">
      <c r="A60" s="164" t="n">
        <v>36</v>
      </c>
      <c r="B60" s="165" t="s">
        <v>632</v>
      </c>
      <c r="C60" s="165" t="s">
        <v>706</v>
      </c>
      <c r="D60" s="165" t="s">
        <v>635</v>
      </c>
    </row>
    <row r="61" customFormat="false" ht="20.25" hidden="false" customHeight="false" outlineLevel="0" collapsed="false">
      <c r="A61" s="164" t="n">
        <v>37</v>
      </c>
      <c r="B61" s="165" t="s">
        <v>707</v>
      </c>
      <c r="C61" s="165" t="s">
        <v>708</v>
      </c>
      <c r="D61" s="165"/>
    </row>
    <row r="62" customFormat="false" ht="20.25" hidden="false" customHeight="false" outlineLevel="0" collapsed="false">
      <c r="A62" s="164" t="n">
        <v>38</v>
      </c>
      <c r="B62" s="165" t="s">
        <v>709</v>
      </c>
      <c r="C62" s="165" t="s">
        <v>710</v>
      </c>
      <c r="D62" s="165"/>
    </row>
    <row r="63" customFormat="false" ht="20.25" hidden="false" customHeight="false" outlineLevel="0" collapsed="false">
      <c r="A63" s="164" t="n">
        <v>39</v>
      </c>
      <c r="B63" s="165" t="s">
        <v>565</v>
      </c>
      <c r="C63" s="165" t="s">
        <v>711</v>
      </c>
      <c r="D63" s="165" t="s">
        <v>712</v>
      </c>
    </row>
    <row r="64" customFormat="false" ht="20.25" hidden="false" customHeight="false" outlineLevel="0" collapsed="false">
      <c r="A64" s="164" t="n">
        <v>40</v>
      </c>
      <c r="B64" s="165" t="s">
        <v>660</v>
      </c>
      <c r="C64" s="165" t="s">
        <v>713</v>
      </c>
      <c r="D64" s="165" t="s">
        <v>714</v>
      </c>
    </row>
    <row r="65" customFormat="false" ht="59.25" hidden="false" customHeight="false" outlineLevel="0" collapsed="false">
      <c r="A65" s="164" t="n">
        <v>41</v>
      </c>
      <c r="B65" s="165" t="s">
        <v>715</v>
      </c>
      <c r="C65" s="165" t="s">
        <v>716</v>
      </c>
      <c r="D65" s="165" t="s">
        <v>717</v>
      </c>
    </row>
    <row r="66" customFormat="false" ht="19.5" hidden="false" customHeight="false" outlineLevel="0" collapsed="false">
      <c r="A66" s="166"/>
      <c r="B66" s="166"/>
      <c r="C66" s="166"/>
      <c r="D66" s="166"/>
    </row>
    <row r="67" customFormat="false" ht="20.25" hidden="false" customHeight="false" outlineLevel="0" collapsed="false">
      <c r="A67" s="166"/>
      <c r="B67" s="166"/>
      <c r="C67" s="166"/>
      <c r="D67" s="166"/>
    </row>
    <row r="68" customFormat="false" ht="20.25" hidden="false" customHeight="false" outlineLevel="0" collapsed="false">
      <c r="A68" s="167" t="s">
        <v>718</v>
      </c>
      <c r="B68" s="168" t="s">
        <v>635</v>
      </c>
      <c r="C68" s="169" t="s">
        <v>635</v>
      </c>
      <c r="D68" s="170" t="s">
        <v>635</v>
      </c>
    </row>
    <row r="69" customFormat="false" ht="19.5" hidden="false" customHeight="false" outlineLevel="0" collapsed="false">
      <c r="A69" s="149" t="n">
        <v>1</v>
      </c>
      <c r="B69" s="150" t="s">
        <v>719</v>
      </c>
      <c r="C69" s="150" t="s">
        <v>720</v>
      </c>
      <c r="D69" s="171" t="s">
        <v>674</v>
      </c>
    </row>
    <row r="70" customFormat="false" ht="19.5" hidden="false" customHeight="false" outlineLevel="0" collapsed="false">
      <c r="A70" s="153" t="n">
        <v>2</v>
      </c>
      <c r="B70" s="154" t="s">
        <v>721</v>
      </c>
      <c r="C70" s="154" t="s">
        <v>722</v>
      </c>
      <c r="D70" s="172" t="s">
        <v>674</v>
      </c>
    </row>
    <row r="71" customFormat="false" ht="19.5" hidden="false" customHeight="false" outlineLevel="0" collapsed="false">
      <c r="A71" s="153" t="n">
        <v>3</v>
      </c>
      <c r="B71" s="154" t="s">
        <v>692</v>
      </c>
      <c r="C71" s="154" t="s">
        <v>723</v>
      </c>
      <c r="D71" s="172" t="s">
        <v>674</v>
      </c>
    </row>
    <row r="72" customFormat="false" ht="19.5" hidden="false" customHeight="false" outlineLevel="0" collapsed="false">
      <c r="A72" s="153" t="n">
        <v>4</v>
      </c>
      <c r="B72" s="154" t="s">
        <v>632</v>
      </c>
      <c r="C72" s="154" t="s">
        <v>724</v>
      </c>
      <c r="D72" s="172" t="s">
        <v>725</v>
      </c>
    </row>
    <row r="73" customFormat="false" ht="19.5" hidden="false" customHeight="false" outlineLevel="0" collapsed="false">
      <c r="A73" s="153" t="n">
        <v>5</v>
      </c>
      <c r="B73" s="154" t="s">
        <v>726</v>
      </c>
      <c r="C73" s="154" t="s">
        <v>727</v>
      </c>
      <c r="D73" s="172" t="s">
        <v>725</v>
      </c>
    </row>
    <row r="74" customFormat="false" ht="19.5" hidden="false" customHeight="false" outlineLevel="0" collapsed="false">
      <c r="A74" s="153" t="n">
        <v>6</v>
      </c>
      <c r="B74" s="154" t="s">
        <v>728</v>
      </c>
      <c r="C74" s="154" t="s">
        <v>694</v>
      </c>
      <c r="D74" s="172" t="s">
        <v>725</v>
      </c>
    </row>
    <row r="75" customFormat="false" ht="19.5" hidden="false" customHeight="false" outlineLevel="0" collapsed="false">
      <c r="A75" s="153" t="n">
        <v>7</v>
      </c>
      <c r="B75" s="154" t="s">
        <v>632</v>
      </c>
      <c r="C75" s="154" t="s">
        <v>729</v>
      </c>
      <c r="D75" s="172" t="s">
        <v>730</v>
      </c>
    </row>
    <row r="76" customFormat="false" ht="19.5" hidden="false" customHeight="false" outlineLevel="0" collapsed="false">
      <c r="A76" s="153" t="n">
        <v>8</v>
      </c>
      <c r="B76" s="154" t="s">
        <v>632</v>
      </c>
      <c r="C76" s="154" t="s">
        <v>731</v>
      </c>
      <c r="D76" s="172" t="s">
        <v>732</v>
      </c>
    </row>
    <row r="77" customFormat="false" ht="19.5" hidden="false" customHeight="false" outlineLevel="0" collapsed="false">
      <c r="A77" s="153" t="n">
        <v>9</v>
      </c>
      <c r="B77" s="154" t="s">
        <v>613</v>
      </c>
      <c r="C77" s="154" t="s">
        <v>733</v>
      </c>
      <c r="D77" s="172" t="s">
        <v>734</v>
      </c>
    </row>
    <row r="78" customFormat="false" ht="19.5" hidden="false" customHeight="false" outlineLevel="0" collapsed="false">
      <c r="A78" s="153" t="n">
        <v>10</v>
      </c>
      <c r="B78" s="154" t="s">
        <v>341</v>
      </c>
      <c r="C78" s="154" t="s">
        <v>735</v>
      </c>
      <c r="D78" s="172" t="s">
        <v>736</v>
      </c>
    </row>
    <row r="79" customFormat="false" ht="19.5" hidden="false" customHeight="false" outlineLevel="0" collapsed="false">
      <c r="A79" s="153" t="n">
        <v>11</v>
      </c>
      <c r="B79" s="154" t="s">
        <v>675</v>
      </c>
      <c r="C79" s="154" t="s">
        <v>737</v>
      </c>
      <c r="D79" s="173" t="s">
        <v>672</v>
      </c>
    </row>
    <row r="80" customFormat="false" ht="19.5" hidden="false" customHeight="false" outlineLevel="0" collapsed="false">
      <c r="A80" s="153" t="n">
        <v>12</v>
      </c>
      <c r="B80" s="154" t="s">
        <v>613</v>
      </c>
      <c r="C80" s="154" t="s">
        <v>738</v>
      </c>
      <c r="D80" s="172" t="s">
        <v>739</v>
      </c>
    </row>
    <row r="81" customFormat="false" ht="19.5" hidden="false" customHeight="false" outlineLevel="0" collapsed="false">
      <c r="A81" s="174" t="n">
        <v>13</v>
      </c>
      <c r="B81" s="175" t="s">
        <v>632</v>
      </c>
      <c r="C81" s="175" t="s">
        <v>740</v>
      </c>
      <c r="D81" s="176" t="s">
        <v>741</v>
      </c>
    </row>
    <row r="82" customFormat="false" ht="19.5" hidden="false" customHeight="false" outlineLevel="0" collapsed="false">
      <c r="A82" s="174" t="n">
        <v>14</v>
      </c>
      <c r="B82" s="175" t="s">
        <v>341</v>
      </c>
      <c r="C82" s="175" t="s">
        <v>742</v>
      </c>
      <c r="D82" s="176" t="s">
        <v>743</v>
      </c>
    </row>
    <row r="83" customFormat="false" ht="19.5" hidden="false" customHeight="false" outlineLevel="0" collapsed="false">
      <c r="A83" s="174" t="n">
        <v>15</v>
      </c>
      <c r="B83" s="175" t="s">
        <v>744</v>
      </c>
      <c r="C83" s="175" t="s">
        <v>745</v>
      </c>
      <c r="D83" s="176" t="s">
        <v>739</v>
      </c>
    </row>
    <row r="84" customFormat="false" ht="19.5" hidden="false" customHeight="false" outlineLevel="0" collapsed="false">
      <c r="A84" s="174" t="n">
        <v>16</v>
      </c>
      <c r="B84" s="175" t="s">
        <v>632</v>
      </c>
      <c r="C84" s="175" t="s">
        <v>746</v>
      </c>
      <c r="D84" s="176" t="s">
        <v>739</v>
      </c>
    </row>
    <row r="85" customFormat="false" ht="20.25" hidden="false" customHeight="false" outlineLevel="0" collapsed="false">
      <c r="A85" s="156" t="n">
        <v>17</v>
      </c>
      <c r="B85" s="157" t="s">
        <v>660</v>
      </c>
      <c r="C85" s="175" t="s">
        <v>747</v>
      </c>
      <c r="D85" s="176" t="s">
        <v>739</v>
      </c>
    </row>
    <row r="86" customFormat="false" ht="19.5" hidden="false" customHeight="false" outlineLevel="0" collapsed="false">
      <c r="A86" s="174" t="n">
        <v>18</v>
      </c>
      <c r="B86" s="175" t="s">
        <v>748</v>
      </c>
      <c r="C86" s="175" t="s">
        <v>749</v>
      </c>
      <c r="D86" s="176" t="s">
        <v>743</v>
      </c>
    </row>
    <row r="87" customFormat="false" ht="19.5" hidden="false" customHeight="false" outlineLevel="0" collapsed="false">
      <c r="A87" s="174" t="n">
        <v>19</v>
      </c>
      <c r="B87" s="175" t="s">
        <v>750</v>
      </c>
      <c r="C87" s="175" t="s">
        <v>751</v>
      </c>
      <c r="D87" s="176" t="s">
        <v>743</v>
      </c>
    </row>
    <row r="88" customFormat="false" ht="19.5" hidden="false" customHeight="false" outlineLevel="0" collapsed="false">
      <c r="A88" s="174" t="n">
        <v>20</v>
      </c>
      <c r="B88" s="175" t="s">
        <v>752</v>
      </c>
      <c r="C88" s="175" t="s">
        <v>753</v>
      </c>
      <c r="D88" s="176" t="s">
        <v>743</v>
      </c>
    </row>
    <row r="89" customFormat="false" ht="19.5" hidden="false" customHeight="false" outlineLevel="0" collapsed="false">
      <c r="A89" s="174" t="n">
        <v>21</v>
      </c>
      <c r="B89" s="175" t="s">
        <v>341</v>
      </c>
      <c r="C89" s="175" t="s">
        <v>731</v>
      </c>
      <c r="D89" s="176" t="s">
        <v>754</v>
      </c>
    </row>
    <row r="90" customFormat="false" ht="19.5" hidden="false" customHeight="false" outlineLevel="0" collapsed="false">
      <c r="A90" s="174" t="n">
        <v>22</v>
      </c>
      <c r="B90" s="175" t="s">
        <v>341</v>
      </c>
      <c r="C90" s="175" t="s">
        <v>755</v>
      </c>
      <c r="D90" s="176" t="s">
        <v>754</v>
      </c>
    </row>
    <row r="91" customFormat="false" ht="19.5" hidden="false" customHeight="false" outlineLevel="0" collapsed="false">
      <c r="A91" s="174" t="n">
        <v>23</v>
      </c>
      <c r="B91" s="175" t="s">
        <v>489</v>
      </c>
      <c r="C91" s="175" t="s">
        <v>756</v>
      </c>
      <c r="D91" s="176" t="s">
        <v>757</v>
      </c>
    </row>
    <row r="92" customFormat="false" ht="19.5" hidden="false" customHeight="false" outlineLevel="0" collapsed="false">
      <c r="A92" s="174" t="n">
        <v>24</v>
      </c>
      <c r="B92" s="175" t="s">
        <v>758</v>
      </c>
      <c r="C92" s="175" t="s">
        <v>759</v>
      </c>
      <c r="D92" s="176" t="s">
        <v>760</v>
      </c>
    </row>
    <row r="93" customFormat="false" ht="19.5" hidden="false" customHeight="false" outlineLevel="0" collapsed="false">
      <c r="A93" s="174" t="n">
        <v>25</v>
      </c>
      <c r="B93" s="175" t="s">
        <v>761</v>
      </c>
      <c r="C93" s="175" t="s">
        <v>340</v>
      </c>
      <c r="D93" s="176" t="s">
        <v>762</v>
      </c>
    </row>
    <row r="94" customFormat="false" ht="19.5" hidden="false" customHeight="false" outlineLevel="0" collapsed="false">
      <c r="A94" s="174" t="n">
        <v>26</v>
      </c>
      <c r="B94" s="175" t="s">
        <v>763</v>
      </c>
      <c r="C94" s="175" t="s">
        <v>340</v>
      </c>
      <c r="D94" s="176" t="s">
        <v>762</v>
      </c>
    </row>
    <row r="95" customFormat="false" ht="19.5" hidden="false" customHeight="false" outlineLevel="0" collapsed="false">
      <c r="A95" s="174" t="n">
        <v>27</v>
      </c>
      <c r="B95" s="175" t="s">
        <v>764</v>
      </c>
      <c r="C95" s="175" t="s">
        <v>765</v>
      </c>
      <c r="D95" s="176"/>
    </row>
    <row r="96" customFormat="false" ht="19.5" hidden="false" customHeight="false" outlineLevel="0" collapsed="false">
      <c r="A96" s="174" t="n">
        <v>28</v>
      </c>
      <c r="B96" s="175" t="s">
        <v>660</v>
      </c>
      <c r="C96" s="175" t="s">
        <v>766</v>
      </c>
      <c r="D96" s="176"/>
    </row>
    <row r="97" customFormat="false" ht="19.5" hidden="false" customHeight="false" outlineLevel="0" collapsed="false">
      <c r="A97" s="174" t="n">
        <v>29</v>
      </c>
      <c r="B97" s="175" t="s">
        <v>767</v>
      </c>
      <c r="C97" s="175" t="s">
        <v>768</v>
      </c>
      <c r="D97" s="176"/>
    </row>
    <row r="98" customFormat="false" ht="20.25" hidden="false" customHeight="false" outlineLevel="0" collapsed="false">
      <c r="A98" s="174" t="n">
        <v>30</v>
      </c>
      <c r="B98" s="157" t="s">
        <v>769</v>
      </c>
      <c r="C98" s="157" t="s">
        <v>770</v>
      </c>
      <c r="D98" s="177"/>
    </row>
    <row r="99" customFormat="false" ht="19.5" hidden="false" customHeight="false" outlineLevel="0" collapsed="false">
      <c r="A99" s="174" t="n">
        <v>31</v>
      </c>
      <c r="B99" s="175" t="s">
        <v>771</v>
      </c>
      <c r="C99" s="175" t="s">
        <v>772</v>
      </c>
      <c r="D99" s="176"/>
    </row>
    <row r="100" customFormat="false" ht="19.5" hidden="false" customHeight="false" outlineLevel="0" collapsed="false">
      <c r="A100" s="174" t="n">
        <v>32</v>
      </c>
      <c r="B100" s="175" t="s">
        <v>605</v>
      </c>
      <c r="C100" s="175" t="s">
        <v>773</v>
      </c>
      <c r="D100" s="176"/>
    </row>
    <row r="101" customFormat="false" ht="19.5" hidden="false" customHeight="false" outlineLevel="0" collapsed="false">
      <c r="A101" s="154" t="n">
        <v>33</v>
      </c>
      <c r="B101" s="154" t="s">
        <v>764</v>
      </c>
      <c r="C101" s="154" t="s">
        <v>774</v>
      </c>
      <c r="D101" s="5"/>
    </row>
    <row r="102" customFormat="false" ht="19.5" hidden="false" customHeight="false" outlineLevel="0" collapsed="false">
      <c r="A102" s="154" t="n">
        <v>34</v>
      </c>
      <c r="B102" s="154" t="s">
        <v>775</v>
      </c>
      <c r="C102" s="154" t="s">
        <v>453</v>
      </c>
      <c r="D102" s="5"/>
    </row>
    <row r="103" customFormat="false" ht="19.5" hidden="false" customHeight="false" outlineLevel="0" collapsed="false">
      <c r="A103" s="154" t="n">
        <v>35</v>
      </c>
      <c r="B103" s="154" t="s">
        <v>616</v>
      </c>
      <c r="C103" s="154" t="s">
        <v>776</v>
      </c>
      <c r="D103" s="5"/>
    </row>
    <row r="104" customFormat="false" ht="19.5" hidden="false" customHeight="false" outlineLevel="0" collapsed="false">
      <c r="A104" s="1" t="s">
        <v>635</v>
      </c>
      <c r="B104" s="1" t="s">
        <v>635</v>
      </c>
      <c r="C104" s="143" t="s">
        <v>635</v>
      </c>
      <c r="D104" s="1" t="s">
        <v>635</v>
      </c>
    </row>
    <row r="105" customFormat="false" ht="20.25" hidden="false" customHeight="false" outlineLevel="0" collapsed="false">
      <c r="A105" s="145" t="s">
        <v>777</v>
      </c>
      <c r="B105" s="1" t="s">
        <v>635</v>
      </c>
      <c r="C105" s="143" t="s">
        <v>635</v>
      </c>
      <c r="D105" s="1" t="s">
        <v>635</v>
      </c>
    </row>
    <row r="106" customFormat="false" ht="20.25" hidden="false" customHeight="false" outlineLevel="0" collapsed="false">
      <c r="A106" s="178" t="s">
        <v>593</v>
      </c>
      <c r="B106" s="179" t="s">
        <v>778</v>
      </c>
      <c r="C106" s="179" t="s">
        <v>308</v>
      </c>
      <c r="D106" s="179" t="s">
        <v>594</v>
      </c>
    </row>
    <row r="107" customFormat="false" ht="20.25" hidden="false" customHeight="false" outlineLevel="0" collapsed="false">
      <c r="A107" s="180" t="n">
        <v>1</v>
      </c>
      <c r="B107" s="181" t="s">
        <v>779</v>
      </c>
      <c r="C107" s="182" t="s">
        <v>780</v>
      </c>
      <c r="D107" s="181" t="s">
        <v>754</v>
      </c>
    </row>
    <row r="108" customFormat="false" ht="20.25" hidden="false" customHeight="false" outlineLevel="0" collapsed="false">
      <c r="A108" s="180" t="n">
        <v>2</v>
      </c>
      <c r="B108" s="181" t="s">
        <v>781</v>
      </c>
      <c r="C108" s="182" t="s">
        <v>782</v>
      </c>
      <c r="D108" s="181" t="s">
        <v>783</v>
      </c>
    </row>
    <row r="109" customFormat="false" ht="20.25" hidden="false" customHeight="false" outlineLevel="0" collapsed="false">
      <c r="A109" s="180" t="n">
        <v>3</v>
      </c>
      <c r="B109" s="181" t="s">
        <v>644</v>
      </c>
      <c r="C109" s="182" t="s">
        <v>784</v>
      </c>
      <c r="D109" s="181" t="s">
        <v>785</v>
      </c>
    </row>
    <row r="110" customFormat="false" ht="20.25" hidden="false" customHeight="false" outlineLevel="0" collapsed="false">
      <c r="A110" s="180" t="n">
        <v>4</v>
      </c>
      <c r="B110" s="181" t="s">
        <v>786</v>
      </c>
      <c r="C110" s="182" t="s">
        <v>787</v>
      </c>
      <c r="D110" s="181" t="s">
        <v>788</v>
      </c>
    </row>
    <row r="111" customFormat="false" ht="20.25" hidden="false" customHeight="false" outlineLevel="0" collapsed="false">
      <c r="A111" s="180" t="n">
        <v>5</v>
      </c>
      <c r="B111" s="181" t="s">
        <v>789</v>
      </c>
      <c r="C111" s="182" t="s">
        <v>790</v>
      </c>
      <c r="D111" s="181" t="s">
        <v>791</v>
      </c>
    </row>
    <row r="112" customFormat="false" ht="20.25" hidden="false" customHeight="false" outlineLevel="0" collapsed="false">
      <c r="A112" s="180" t="n">
        <v>6</v>
      </c>
      <c r="B112" s="181" t="s">
        <v>789</v>
      </c>
      <c r="C112" s="182" t="s">
        <v>792</v>
      </c>
      <c r="D112" s="181" t="s">
        <v>793</v>
      </c>
    </row>
    <row r="113" customFormat="false" ht="20.25" hidden="false" customHeight="false" outlineLevel="0" collapsed="false">
      <c r="A113" s="180" t="n">
        <v>7</v>
      </c>
      <c r="B113" s="181" t="s">
        <v>660</v>
      </c>
      <c r="C113" s="182" t="s">
        <v>794</v>
      </c>
      <c r="D113" s="181" t="s">
        <v>795</v>
      </c>
    </row>
    <row r="114" customFormat="false" ht="20.25" hidden="false" customHeight="false" outlineLevel="0" collapsed="false">
      <c r="A114" s="180" t="n">
        <v>8</v>
      </c>
      <c r="B114" s="181" t="s">
        <v>644</v>
      </c>
      <c r="C114" s="182" t="s">
        <v>796</v>
      </c>
      <c r="D114" s="181" t="s">
        <v>797</v>
      </c>
    </row>
    <row r="115" customFormat="false" ht="20.25" hidden="false" customHeight="false" outlineLevel="0" collapsed="false">
      <c r="A115" s="180" t="n">
        <v>9</v>
      </c>
      <c r="B115" s="181" t="s">
        <v>565</v>
      </c>
      <c r="C115" s="182" t="s">
        <v>798</v>
      </c>
      <c r="D115" s="181" t="s">
        <v>799</v>
      </c>
    </row>
    <row r="116" customFormat="false" ht="20.25" hidden="false" customHeight="false" outlineLevel="0" collapsed="false">
      <c r="A116" s="180" t="n">
        <v>10</v>
      </c>
      <c r="B116" s="181" t="s">
        <v>644</v>
      </c>
      <c r="C116" s="182" t="s">
        <v>642</v>
      </c>
      <c r="D116" s="181" t="s">
        <v>800</v>
      </c>
    </row>
    <row r="117" customFormat="false" ht="20.25" hidden="false" customHeight="false" outlineLevel="0" collapsed="false">
      <c r="A117" s="180" t="n">
        <v>11</v>
      </c>
      <c r="B117" s="181" t="s">
        <v>801</v>
      </c>
      <c r="C117" s="182" t="s">
        <v>802</v>
      </c>
      <c r="D117" s="181" t="s">
        <v>664</v>
      </c>
    </row>
    <row r="118" customFormat="false" ht="20.25" hidden="false" customHeight="false" outlineLevel="0" collapsed="false">
      <c r="A118" s="180" t="n">
        <v>12</v>
      </c>
      <c r="B118" s="181" t="s">
        <v>803</v>
      </c>
      <c r="C118" s="182" t="s">
        <v>804</v>
      </c>
      <c r="D118" s="181" t="s">
        <v>804</v>
      </c>
    </row>
    <row r="119" customFormat="false" ht="20.25" hidden="false" customHeight="false" outlineLevel="0" collapsed="false">
      <c r="A119" s="180" t="n">
        <v>13</v>
      </c>
      <c r="B119" s="181" t="s">
        <v>565</v>
      </c>
      <c r="C119" s="182" t="s">
        <v>805</v>
      </c>
      <c r="D119" s="181" t="s">
        <v>806</v>
      </c>
    </row>
    <row r="120" customFormat="false" ht="20.25" hidden="false" customHeight="false" outlineLevel="0" collapsed="false">
      <c r="A120" s="180" t="n">
        <v>14</v>
      </c>
      <c r="B120" s="181" t="s">
        <v>807</v>
      </c>
      <c r="C120" s="182" t="s">
        <v>808</v>
      </c>
      <c r="D120" s="181" t="s">
        <v>597</v>
      </c>
    </row>
    <row r="121" customFormat="false" ht="20.25" hidden="false" customHeight="false" outlineLevel="0" collapsed="false">
      <c r="A121" s="180" t="n">
        <v>15</v>
      </c>
      <c r="B121" s="181" t="s">
        <v>789</v>
      </c>
      <c r="C121" s="182" t="s">
        <v>809</v>
      </c>
      <c r="D121" s="181" t="s">
        <v>672</v>
      </c>
    </row>
    <row r="122" customFormat="false" ht="20.25" hidden="false" customHeight="false" outlineLevel="0" collapsed="false">
      <c r="A122" s="180" t="n">
        <v>16</v>
      </c>
      <c r="B122" s="181" t="s">
        <v>632</v>
      </c>
      <c r="C122" s="182" t="s">
        <v>810</v>
      </c>
      <c r="D122" s="181" t="s">
        <v>811</v>
      </c>
    </row>
    <row r="123" customFormat="false" ht="20.25" hidden="false" customHeight="false" outlineLevel="0" collapsed="false">
      <c r="A123" s="180" t="n">
        <v>17</v>
      </c>
      <c r="B123" s="181" t="s">
        <v>644</v>
      </c>
      <c r="C123" s="182" t="s">
        <v>812</v>
      </c>
      <c r="D123" s="181" t="s">
        <v>813</v>
      </c>
    </row>
    <row r="124" customFormat="false" ht="20.25" hidden="false" customHeight="false" outlineLevel="0" collapsed="false">
      <c r="A124" s="180" t="n">
        <v>18</v>
      </c>
      <c r="B124" s="181" t="s">
        <v>660</v>
      </c>
      <c r="C124" s="182" t="s">
        <v>814</v>
      </c>
      <c r="D124" s="181" t="s">
        <v>815</v>
      </c>
    </row>
    <row r="125" customFormat="false" ht="20.25" hidden="false" customHeight="false" outlineLevel="0" collapsed="false">
      <c r="A125" s="180" t="n">
        <v>19</v>
      </c>
      <c r="B125" s="181" t="s">
        <v>816</v>
      </c>
      <c r="C125" s="182" t="s">
        <v>817</v>
      </c>
      <c r="D125" s="181" t="s">
        <v>818</v>
      </c>
    </row>
    <row r="126" customFormat="false" ht="20.25" hidden="false" customHeight="false" outlineLevel="0" collapsed="false">
      <c r="A126" s="180" t="n">
        <v>20</v>
      </c>
      <c r="B126" s="181" t="s">
        <v>644</v>
      </c>
      <c r="C126" s="182" t="s">
        <v>819</v>
      </c>
      <c r="D126" s="181" t="s">
        <v>820</v>
      </c>
    </row>
    <row r="127" customFormat="false" ht="20.25" hidden="false" customHeight="false" outlineLevel="0" collapsed="false">
      <c r="A127" s="180" t="n">
        <v>21</v>
      </c>
      <c r="B127" s="181" t="s">
        <v>644</v>
      </c>
      <c r="C127" s="182" t="s">
        <v>821</v>
      </c>
      <c r="D127" s="181" t="s">
        <v>822</v>
      </c>
    </row>
    <row r="128" customFormat="false" ht="20.25" hidden="false" customHeight="false" outlineLevel="0" collapsed="false">
      <c r="A128" s="180" t="n">
        <v>22</v>
      </c>
      <c r="B128" s="181" t="s">
        <v>344</v>
      </c>
      <c r="C128" s="182" t="s">
        <v>823</v>
      </c>
      <c r="D128" s="181" t="s">
        <v>417</v>
      </c>
    </row>
    <row r="129" customFormat="false" ht="20.25" hidden="false" customHeight="false" outlineLevel="0" collapsed="false">
      <c r="A129" s="180" t="n">
        <v>23</v>
      </c>
      <c r="B129" s="181" t="s">
        <v>744</v>
      </c>
      <c r="C129" s="182" t="s">
        <v>824</v>
      </c>
      <c r="D129" s="181" t="s">
        <v>825</v>
      </c>
    </row>
    <row r="130" customFormat="false" ht="20.25" hidden="false" customHeight="false" outlineLevel="0" collapsed="false">
      <c r="A130" s="180" t="n">
        <v>24</v>
      </c>
      <c r="B130" s="181" t="s">
        <v>341</v>
      </c>
      <c r="C130" s="182" t="s">
        <v>826</v>
      </c>
      <c r="D130" s="181" t="s">
        <v>827</v>
      </c>
    </row>
    <row r="131" customFormat="false" ht="20.25" hidden="false" customHeight="false" outlineLevel="0" collapsed="false">
      <c r="A131" s="180" t="n">
        <v>25</v>
      </c>
      <c r="B131" s="181" t="s">
        <v>644</v>
      </c>
      <c r="C131" s="182" t="s">
        <v>828</v>
      </c>
      <c r="D131" s="181" t="s">
        <v>829</v>
      </c>
    </row>
    <row r="132" customFormat="false" ht="20.25" hidden="false" customHeight="false" outlineLevel="0" collapsed="false">
      <c r="A132" s="180" t="n">
        <v>26</v>
      </c>
      <c r="B132" s="181" t="s">
        <v>644</v>
      </c>
      <c r="C132" s="182" t="s">
        <v>830</v>
      </c>
      <c r="D132" s="181" t="s">
        <v>831</v>
      </c>
    </row>
    <row r="133" customFormat="false" ht="20.25" hidden="false" customHeight="false" outlineLevel="0" collapsed="false">
      <c r="A133" s="180" t="n">
        <v>27</v>
      </c>
      <c r="B133" s="181" t="s">
        <v>692</v>
      </c>
      <c r="C133" s="182" t="s">
        <v>832</v>
      </c>
      <c r="D133" s="181" t="s">
        <v>631</v>
      </c>
    </row>
    <row r="134" customFormat="false" ht="20.25" hidden="false" customHeight="false" outlineLevel="0" collapsed="false">
      <c r="A134" s="180" t="n">
        <v>28</v>
      </c>
      <c r="B134" s="181" t="s">
        <v>621</v>
      </c>
      <c r="C134" s="182" t="s">
        <v>833</v>
      </c>
      <c r="D134" s="181" t="s">
        <v>834</v>
      </c>
    </row>
    <row r="135" customFormat="false" ht="20.25" hidden="false" customHeight="false" outlineLevel="0" collapsed="false">
      <c r="A135" s="180" t="n">
        <v>29</v>
      </c>
      <c r="B135" s="181" t="s">
        <v>835</v>
      </c>
      <c r="C135" s="182" t="s">
        <v>836</v>
      </c>
      <c r="D135" s="181" t="s">
        <v>836</v>
      </c>
    </row>
    <row r="136" customFormat="false" ht="20.25" hidden="false" customHeight="false" outlineLevel="0" collapsed="false">
      <c r="A136" s="180" t="n">
        <v>30</v>
      </c>
      <c r="B136" s="181" t="s">
        <v>837</v>
      </c>
      <c r="C136" s="182" t="s">
        <v>838</v>
      </c>
      <c r="D136" s="181" t="s">
        <v>635</v>
      </c>
    </row>
    <row r="137" customFormat="false" ht="20.25" hidden="false" customHeight="false" outlineLevel="0" collapsed="false">
      <c r="A137" s="180" t="n">
        <v>31</v>
      </c>
      <c r="B137" s="181" t="s">
        <v>839</v>
      </c>
      <c r="C137" s="182" t="s">
        <v>840</v>
      </c>
      <c r="D137" s="181"/>
    </row>
    <row r="138" customFormat="false" ht="20.25" hidden="false" customHeight="false" outlineLevel="0" collapsed="false">
      <c r="A138" s="180" t="n">
        <v>32</v>
      </c>
      <c r="B138" s="181" t="s">
        <v>644</v>
      </c>
      <c r="C138" s="182" t="s">
        <v>642</v>
      </c>
      <c r="D138" s="181" t="s">
        <v>788</v>
      </c>
    </row>
    <row r="139" customFormat="false" ht="20.25" hidden="false" customHeight="false" outlineLevel="0" collapsed="false">
      <c r="A139" s="180" t="n">
        <v>33</v>
      </c>
      <c r="B139" s="181" t="s">
        <v>565</v>
      </c>
      <c r="C139" s="182" t="s">
        <v>841</v>
      </c>
      <c r="D139" s="181" t="s">
        <v>788</v>
      </c>
    </row>
    <row r="140" customFormat="false" ht="20.25" hidden="false" customHeight="false" outlineLevel="0" collapsed="false">
      <c r="A140" s="180" t="n">
        <v>34</v>
      </c>
      <c r="B140" s="181" t="s">
        <v>644</v>
      </c>
      <c r="C140" s="182" t="s">
        <v>792</v>
      </c>
      <c r="D140" s="181" t="s">
        <v>842</v>
      </c>
    </row>
    <row r="141" customFormat="false" ht="20.25" hidden="false" customHeight="false" outlineLevel="0" collapsed="false">
      <c r="A141" s="180" t="n">
        <v>35</v>
      </c>
      <c r="B141" s="181" t="s">
        <v>644</v>
      </c>
      <c r="C141" s="182" t="s">
        <v>790</v>
      </c>
      <c r="D141" s="181" t="s">
        <v>791</v>
      </c>
    </row>
    <row r="142" customFormat="false" ht="20.25" hidden="false" customHeight="false" outlineLevel="0" collapsed="false">
      <c r="A142" s="180" t="n">
        <v>36</v>
      </c>
      <c r="B142" s="181" t="s">
        <v>789</v>
      </c>
      <c r="C142" s="182" t="s">
        <v>642</v>
      </c>
      <c r="D142" s="181" t="s">
        <v>754</v>
      </c>
    </row>
    <row r="143" customFormat="false" ht="20.25" hidden="false" customHeight="false" outlineLevel="0" collapsed="false">
      <c r="A143" s="180" t="n">
        <v>37</v>
      </c>
      <c r="B143" s="181" t="s">
        <v>644</v>
      </c>
      <c r="C143" s="182" t="s">
        <v>843</v>
      </c>
      <c r="D143" s="181" t="s">
        <v>797</v>
      </c>
    </row>
    <row r="144" customFormat="false" ht="20.25" hidden="false" customHeight="false" outlineLevel="0" collapsed="false">
      <c r="A144" s="180" t="n">
        <v>38</v>
      </c>
      <c r="B144" s="181" t="s">
        <v>565</v>
      </c>
      <c r="C144" s="182" t="s">
        <v>844</v>
      </c>
      <c r="D144" s="181" t="s">
        <v>799</v>
      </c>
    </row>
    <row r="145" customFormat="false" ht="20.25" hidden="false" customHeight="false" outlineLevel="0" collapsed="false">
      <c r="A145" s="180" t="n">
        <v>39</v>
      </c>
      <c r="B145" s="181" t="s">
        <v>644</v>
      </c>
      <c r="C145" s="182" t="s">
        <v>642</v>
      </c>
      <c r="D145" s="181" t="s">
        <v>845</v>
      </c>
    </row>
    <row r="146" customFormat="false" ht="20.25" hidden="false" customHeight="false" outlineLevel="0" collapsed="false">
      <c r="A146" s="180" t="n">
        <v>40</v>
      </c>
      <c r="B146" s="181" t="s">
        <v>344</v>
      </c>
      <c r="C146" s="182"/>
      <c r="D146" s="181" t="s">
        <v>664</v>
      </c>
    </row>
    <row r="147" customFormat="false" ht="20.25" hidden="false" customHeight="false" outlineLevel="0" collapsed="false">
      <c r="A147" s="180" t="n">
        <v>41</v>
      </c>
      <c r="B147" s="181" t="s">
        <v>565</v>
      </c>
      <c r="C147" s="182" t="s">
        <v>805</v>
      </c>
      <c r="D147" s="181" t="s">
        <v>846</v>
      </c>
    </row>
    <row r="148" customFormat="false" ht="20.25" hidden="false" customHeight="false" outlineLevel="0" collapsed="false">
      <c r="A148" s="180" t="n">
        <v>42</v>
      </c>
      <c r="B148" s="181" t="s">
        <v>807</v>
      </c>
      <c r="C148" s="182"/>
      <c r="D148" s="181" t="s">
        <v>597</v>
      </c>
    </row>
    <row r="149" customFormat="false" ht="20.25" hidden="false" customHeight="false" outlineLevel="0" collapsed="false">
      <c r="A149" s="180" t="n">
        <v>43</v>
      </c>
      <c r="B149" s="181" t="s">
        <v>847</v>
      </c>
      <c r="C149" s="182"/>
      <c r="D149" s="181" t="s">
        <v>834</v>
      </c>
    </row>
    <row r="150" customFormat="false" ht="20.25" hidden="false" customHeight="false" outlineLevel="0" collapsed="false">
      <c r="A150" s="180" t="n">
        <v>44</v>
      </c>
      <c r="B150" s="181" t="s">
        <v>644</v>
      </c>
      <c r="C150" s="182" t="s">
        <v>642</v>
      </c>
      <c r="D150" s="181" t="s">
        <v>795</v>
      </c>
    </row>
    <row r="151" customFormat="false" ht="20.25" hidden="false" customHeight="false" outlineLevel="0" collapsed="false">
      <c r="A151" s="180" t="n">
        <v>45</v>
      </c>
      <c r="B151" s="181" t="s">
        <v>848</v>
      </c>
      <c r="C151" s="182"/>
      <c r="D151" s="181" t="s">
        <v>849</v>
      </c>
    </row>
    <row r="152" customFormat="false" ht="20.25" hidden="false" customHeight="false" outlineLevel="0" collapsed="false">
      <c r="A152" s="180" t="n">
        <v>46</v>
      </c>
      <c r="B152" s="181" t="s">
        <v>489</v>
      </c>
      <c r="C152" s="182"/>
      <c r="D152" s="181" t="s">
        <v>850</v>
      </c>
    </row>
    <row r="153" customFormat="false" ht="20.25" hidden="false" customHeight="false" outlineLevel="0" collapsed="false">
      <c r="A153" s="180" t="n">
        <v>47</v>
      </c>
      <c r="B153" s="181" t="s">
        <v>565</v>
      </c>
      <c r="C153" s="182" t="s">
        <v>642</v>
      </c>
      <c r="D153" s="181" t="s">
        <v>851</v>
      </c>
    </row>
    <row r="154" customFormat="false" ht="20.25" hidden="false" customHeight="false" outlineLevel="0" collapsed="false">
      <c r="A154" s="180" t="n">
        <v>48</v>
      </c>
      <c r="B154" s="181" t="s">
        <v>341</v>
      </c>
      <c r="C154" s="182" t="s">
        <v>642</v>
      </c>
      <c r="D154" s="181" t="s">
        <v>852</v>
      </c>
    </row>
    <row r="155" customFormat="false" ht="20.25" hidden="false" customHeight="false" outlineLevel="0" collapsed="false">
      <c r="A155" s="180" t="n">
        <v>49</v>
      </c>
      <c r="B155" s="181" t="s">
        <v>744</v>
      </c>
      <c r="C155" s="182"/>
      <c r="D155" s="181" t="s">
        <v>825</v>
      </c>
    </row>
    <row r="156" customFormat="false" ht="20.25" hidden="false" customHeight="false" outlineLevel="0" collapsed="false">
      <c r="A156" s="180" t="n">
        <v>50</v>
      </c>
      <c r="B156" s="181" t="s">
        <v>344</v>
      </c>
      <c r="C156" s="182" t="s">
        <v>853</v>
      </c>
      <c r="D156" s="181" t="s">
        <v>417</v>
      </c>
    </row>
    <row r="157" customFormat="false" ht="20.25" hidden="false" customHeight="false" outlineLevel="0" collapsed="false">
      <c r="A157" s="180" t="n">
        <v>51</v>
      </c>
      <c r="B157" s="181" t="s">
        <v>644</v>
      </c>
      <c r="C157" s="182" t="s">
        <v>642</v>
      </c>
      <c r="D157" s="181" t="s">
        <v>822</v>
      </c>
    </row>
    <row r="158" customFormat="false" ht="20.25" hidden="false" customHeight="false" outlineLevel="0" collapsed="false">
      <c r="A158" s="180" t="n">
        <v>52</v>
      </c>
      <c r="B158" s="181" t="s">
        <v>644</v>
      </c>
      <c r="C158" s="182" t="s">
        <v>854</v>
      </c>
      <c r="D158" s="181" t="s">
        <v>815</v>
      </c>
    </row>
    <row r="159" customFormat="false" ht="20.25" hidden="false" customHeight="false" outlineLevel="0" collapsed="false">
      <c r="A159" s="180" t="n">
        <v>53</v>
      </c>
      <c r="B159" s="181" t="s">
        <v>644</v>
      </c>
      <c r="C159" s="182" t="s">
        <v>855</v>
      </c>
      <c r="D159" s="181" t="s">
        <v>818</v>
      </c>
    </row>
    <row r="160" customFormat="false" ht="20.25" hidden="false" customHeight="false" outlineLevel="0" collapsed="false">
      <c r="A160" s="180" t="n">
        <v>54</v>
      </c>
      <c r="B160" s="181" t="s">
        <v>856</v>
      </c>
      <c r="C160" s="182" t="s">
        <v>857</v>
      </c>
      <c r="D160" s="181" t="s">
        <v>417</v>
      </c>
    </row>
    <row r="161" customFormat="false" ht="19.5" hidden="false" customHeight="false" outlineLevel="0" collapsed="false">
      <c r="A161" s="183"/>
      <c r="B161" s="184"/>
      <c r="C161" s="185"/>
      <c r="D161" s="184"/>
    </row>
    <row r="162" customFormat="false" ht="19.5" hidden="false" customHeight="false" outlineLevel="0" collapsed="false">
      <c r="A162" s="1" t="s">
        <v>635</v>
      </c>
      <c r="B162" s="1" t="s">
        <v>635</v>
      </c>
      <c r="C162" s="143" t="s">
        <v>635</v>
      </c>
      <c r="D162" s="1" t="s">
        <v>635</v>
      </c>
    </row>
    <row r="163" customFormat="false" ht="20.25" hidden="false" customHeight="false" outlineLevel="0" collapsed="false">
      <c r="A163" s="145" t="s">
        <v>858</v>
      </c>
      <c r="B163" s="1" t="s">
        <v>635</v>
      </c>
      <c r="C163" s="143" t="s">
        <v>635</v>
      </c>
      <c r="D163" s="1" t="s">
        <v>635</v>
      </c>
    </row>
    <row r="164" customFormat="false" ht="20.25" hidden="false" customHeight="false" outlineLevel="0" collapsed="false">
      <c r="A164" s="178" t="s">
        <v>593</v>
      </c>
      <c r="B164" s="179" t="s">
        <v>778</v>
      </c>
      <c r="C164" s="179" t="s">
        <v>308</v>
      </c>
      <c r="D164" s="179" t="s">
        <v>594</v>
      </c>
    </row>
    <row r="165" customFormat="false" ht="20.25" hidden="false" customHeight="false" outlineLevel="0" collapsed="false">
      <c r="A165" s="180" t="n">
        <v>1</v>
      </c>
      <c r="B165" s="181" t="s">
        <v>458</v>
      </c>
      <c r="C165" s="182" t="s">
        <v>859</v>
      </c>
      <c r="D165" s="181" t="s">
        <v>860</v>
      </c>
    </row>
    <row r="166" customFormat="false" ht="20.25" hidden="false" customHeight="false" outlineLevel="0" collapsed="false">
      <c r="A166" s="180" t="n">
        <v>2</v>
      </c>
      <c r="B166" s="186" t="s">
        <v>861</v>
      </c>
      <c r="C166" s="187" t="s">
        <v>780</v>
      </c>
      <c r="D166" s="181" t="s">
        <v>862</v>
      </c>
    </row>
    <row r="167" customFormat="false" ht="20.25" hidden="false" customHeight="false" outlineLevel="0" collapsed="false">
      <c r="A167" s="180" t="n">
        <v>3</v>
      </c>
      <c r="B167" s="181" t="s">
        <v>863</v>
      </c>
      <c r="C167" s="182" t="s">
        <v>864</v>
      </c>
      <c r="D167" s="181" t="s">
        <v>865</v>
      </c>
    </row>
    <row r="168" customFormat="false" ht="20.25" hidden="false" customHeight="false" outlineLevel="0" collapsed="false">
      <c r="A168" s="180" t="n">
        <v>4</v>
      </c>
      <c r="B168" s="181" t="s">
        <v>341</v>
      </c>
      <c r="C168" s="182" t="s">
        <v>866</v>
      </c>
      <c r="D168" s="181" t="s">
        <v>867</v>
      </c>
    </row>
    <row r="169" customFormat="false" ht="20.25" hidden="false" customHeight="false" outlineLevel="0" collapsed="false">
      <c r="A169" s="180" t="n">
        <v>5</v>
      </c>
      <c r="B169" s="181" t="s">
        <v>644</v>
      </c>
      <c r="C169" s="182" t="s">
        <v>868</v>
      </c>
      <c r="D169" s="181" t="s">
        <v>869</v>
      </c>
    </row>
    <row r="170" customFormat="false" ht="20.25" hidden="false" customHeight="false" outlineLevel="0" collapsed="false">
      <c r="A170" s="180" t="n">
        <v>6</v>
      </c>
      <c r="B170" s="181" t="s">
        <v>341</v>
      </c>
      <c r="C170" s="182" t="s">
        <v>870</v>
      </c>
      <c r="D170" s="181" t="s">
        <v>871</v>
      </c>
    </row>
    <row r="171" customFormat="false" ht="20.25" hidden="false" customHeight="false" outlineLevel="0" collapsed="false">
      <c r="A171" s="180" t="n">
        <v>7</v>
      </c>
      <c r="B171" s="181" t="s">
        <v>341</v>
      </c>
      <c r="C171" s="182" t="s">
        <v>872</v>
      </c>
      <c r="D171" s="181" t="s">
        <v>873</v>
      </c>
    </row>
    <row r="172" customFormat="false" ht="20.25" hidden="false" customHeight="false" outlineLevel="0" collapsed="false">
      <c r="A172" s="180" t="n">
        <v>8</v>
      </c>
      <c r="B172" s="181" t="s">
        <v>644</v>
      </c>
      <c r="C172" s="182" t="s">
        <v>874</v>
      </c>
      <c r="D172" s="181" t="s">
        <v>684</v>
      </c>
    </row>
    <row r="173" customFormat="false" ht="20.25" hidden="false" customHeight="false" outlineLevel="0" collapsed="false">
      <c r="A173" s="180" t="n">
        <v>9</v>
      </c>
      <c r="B173" s="181" t="s">
        <v>875</v>
      </c>
      <c r="C173" s="182" t="s">
        <v>876</v>
      </c>
      <c r="D173" s="181" t="s">
        <v>877</v>
      </c>
    </row>
    <row r="174" customFormat="false" ht="39.75" hidden="false" customHeight="false" outlineLevel="0" collapsed="false">
      <c r="A174" s="180" t="n">
        <v>10</v>
      </c>
      <c r="B174" s="181" t="s">
        <v>878</v>
      </c>
      <c r="C174" s="182" t="s">
        <v>879</v>
      </c>
      <c r="D174" s="181" t="s">
        <v>880</v>
      </c>
    </row>
    <row r="175" customFormat="false" ht="20.25" hidden="false" customHeight="false" outlineLevel="0" collapsed="false">
      <c r="A175" s="180" t="n">
        <v>11</v>
      </c>
      <c r="B175" s="181" t="s">
        <v>881</v>
      </c>
      <c r="C175" s="182" t="s">
        <v>882</v>
      </c>
      <c r="D175" s="181" t="s">
        <v>883</v>
      </c>
    </row>
    <row r="176" customFormat="false" ht="20.25" hidden="false" customHeight="false" outlineLevel="0" collapsed="false">
      <c r="A176" s="180" t="n">
        <v>12</v>
      </c>
      <c r="B176" s="181" t="s">
        <v>644</v>
      </c>
      <c r="C176" s="182" t="s">
        <v>884</v>
      </c>
      <c r="D176" s="181" t="s">
        <v>885</v>
      </c>
    </row>
    <row r="177" customFormat="false" ht="20.25" hidden="false" customHeight="false" outlineLevel="0" collapsed="false">
      <c r="A177" s="180" t="n">
        <v>13</v>
      </c>
      <c r="B177" s="181" t="s">
        <v>886</v>
      </c>
      <c r="C177" s="182" t="s">
        <v>887</v>
      </c>
      <c r="D177" s="181" t="s">
        <v>888</v>
      </c>
    </row>
    <row r="178" customFormat="false" ht="20.25" hidden="false" customHeight="false" outlineLevel="0" collapsed="false">
      <c r="A178" s="180" t="n">
        <v>14</v>
      </c>
      <c r="B178" s="181" t="s">
        <v>889</v>
      </c>
      <c r="C178" s="182" t="s">
        <v>890</v>
      </c>
      <c r="D178" s="181" t="s">
        <v>890</v>
      </c>
    </row>
    <row r="179" customFormat="false" ht="20.25" hidden="false" customHeight="false" outlineLevel="0" collapsed="false">
      <c r="A179" s="180" t="n">
        <v>15</v>
      </c>
      <c r="B179" s="181" t="s">
        <v>891</v>
      </c>
      <c r="C179" s="182" t="s">
        <v>892</v>
      </c>
      <c r="D179" s="181" t="s">
        <v>893</v>
      </c>
    </row>
    <row r="180" customFormat="false" ht="20.25" hidden="false" customHeight="false" outlineLevel="0" collapsed="false">
      <c r="A180" s="180" t="n">
        <v>16</v>
      </c>
      <c r="B180" s="181" t="s">
        <v>341</v>
      </c>
      <c r="C180" s="182" t="s">
        <v>894</v>
      </c>
      <c r="D180" s="181" t="s">
        <v>895</v>
      </c>
    </row>
    <row r="181" customFormat="false" ht="20.25" hidden="false" customHeight="false" outlineLevel="0" collapsed="false">
      <c r="A181" s="180" t="n">
        <v>17</v>
      </c>
      <c r="B181" s="181" t="s">
        <v>341</v>
      </c>
      <c r="C181" s="182" t="s">
        <v>896</v>
      </c>
      <c r="D181" s="181" t="s">
        <v>896</v>
      </c>
    </row>
    <row r="182" customFormat="false" ht="20.25" hidden="false" customHeight="false" outlineLevel="0" collapsed="false">
      <c r="A182" s="180" t="n">
        <v>18</v>
      </c>
      <c r="B182" s="181" t="s">
        <v>644</v>
      </c>
      <c r="C182" s="182" t="s">
        <v>897</v>
      </c>
      <c r="D182" s="181" t="s">
        <v>898</v>
      </c>
    </row>
    <row r="183" customFormat="false" ht="20.25" hidden="false" customHeight="false" outlineLevel="0" collapsed="false">
      <c r="A183" s="180" t="n">
        <v>19</v>
      </c>
      <c r="B183" s="181" t="s">
        <v>899</v>
      </c>
      <c r="C183" s="182" t="s">
        <v>900</v>
      </c>
      <c r="D183" s="181" t="s">
        <v>901</v>
      </c>
    </row>
    <row r="184" customFormat="false" ht="20.25" hidden="false" customHeight="false" outlineLevel="0" collapsed="false">
      <c r="A184" s="180" t="n">
        <v>20</v>
      </c>
      <c r="B184" s="181" t="s">
        <v>902</v>
      </c>
      <c r="C184" s="182" t="s">
        <v>903</v>
      </c>
      <c r="D184" s="181" t="s">
        <v>904</v>
      </c>
    </row>
    <row r="185" customFormat="false" ht="20.25" hidden="false" customHeight="false" outlineLevel="0" collapsed="false">
      <c r="A185" s="180" t="n">
        <v>21</v>
      </c>
      <c r="B185" s="181" t="s">
        <v>905</v>
      </c>
      <c r="C185" s="182" t="s">
        <v>906</v>
      </c>
      <c r="D185" s="181" t="s">
        <v>907</v>
      </c>
    </row>
    <row r="186" customFormat="false" ht="20.25" hidden="false" customHeight="false" outlineLevel="0" collapsed="false">
      <c r="A186" s="180" t="n">
        <v>22</v>
      </c>
      <c r="B186" s="181" t="s">
        <v>644</v>
      </c>
      <c r="C186" s="182" t="s">
        <v>908</v>
      </c>
      <c r="D186" s="181" t="s">
        <v>597</v>
      </c>
    </row>
    <row r="187" customFormat="false" ht="20.25" hidden="false" customHeight="false" outlineLevel="0" collapsed="false">
      <c r="A187" s="180" t="n">
        <v>23</v>
      </c>
      <c r="B187" s="181" t="s">
        <v>891</v>
      </c>
      <c r="C187" s="182" t="s">
        <v>909</v>
      </c>
      <c r="D187" s="181" t="s">
        <v>910</v>
      </c>
    </row>
    <row r="188" customFormat="false" ht="20.25" hidden="false" customHeight="false" outlineLevel="0" collapsed="false">
      <c r="A188" s="180" t="n">
        <v>24</v>
      </c>
      <c r="B188" s="181" t="s">
        <v>341</v>
      </c>
      <c r="C188" s="182" t="s">
        <v>911</v>
      </c>
      <c r="D188" s="181" t="s">
        <v>912</v>
      </c>
    </row>
    <row r="189" customFormat="false" ht="20.25" hidden="false" customHeight="false" outlineLevel="0" collapsed="false">
      <c r="A189" s="180" t="n">
        <v>25</v>
      </c>
      <c r="B189" s="181" t="s">
        <v>886</v>
      </c>
      <c r="C189" s="182" t="s">
        <v>792</v>
      </c>
      <c r="D189" s="181" t="s">
        <v>913</v>
      </c>
    </row>
    <row r="190" customFormat="false" ht="20.25" hidden="false" customHeight="false" outlineLevel="0" collapsed="false">
      <c r="A190" s="180" t="n">
        <v>26</v>
      </c>
      <c r="B190" s="181" t="s">
        <v>914</v>
      </c>
      <c r="C190" s="182" t="s">
        <v>915</v>
      </c>
      <c r="D190" s="181" t="s">
        <v>916</v>
      </c>
    </row>
    <row r="191" customFormat="false" ht="20.25" hidden="false" customHeight="false" outlineLevel="0" collapsed="false">
      <c r="A191" s="180" t="n">
        <v>27</v>
      </c>
      <c r="B191" s="181" t="s">
        <v>917</v>
      </c>
      <c r="C191" s="182" t="s">
        <v>918</v>
      </c>
      <c r="D191" s="181" t="s">
        <v>919</v>
      </c>
    </row>
    <row r="192" customFormat="false" ht="20.25" hidden="false" customHeight="false" outlineLevel="0" collapsed="false">
      <c r="A192" s="180" t="n">
        <v>28</v>
      </c>
      <c r="B192" s="181" t="s">
        <v>644</v>
      </c>
      <c r="C192" s="182" t="s">
        <v>920</v>
      </c>
      <c r="D192" s="181" t="s">
        <v>921</v>
      </c>
    </row>
    <row r="193" customFormat="false" ht="20.25" hidden="false" customHeight="false" outlineLevel="0" collapsed="false">
      <c r="A193" s="180" t="n">
        <v>29</v>
      </c>
      <c r="B193" s="181" t="s">
        <v>914</v>
      </c>
      <c r="C193" s="182" t="s">
        <v>922</v>
      </c>
      <c r="D193" s="181" t="s">
        <v>923</v>
      </c>
    </row>
    <row r="194" customFormat="false" ht="20.25" hidden="false" customHeight="false" outlineLevel="0" collapsed="false">
      <c r="A194" s="180" t="n">
        <v>30</v>
      </c>
      <c r="B194" s="181" t="s">
        <v>644</v>
      </c>
      <c r="C194" s="182" t="s">
        <v>924</v>
      </c>
      <c r="D194" s="181" t="s">
        <v>925</v>
      </c>
    </row>
    <row r="195" customFormat="false" ht="20.25" hidden="false" customHeight="false" outlineLevel="0" collapsed="false">
      <c r="A195" s="180" t="n">
        <v>31</v>
      </c>
      <c r="B195" s="181" t="s">
        <v>644</v>
      </c>
      <c r="C195" s="182" t="s">
        <v>926</v>
      </c>
      <c r="D195" s="181" t="s">
        <v>927</v>
      </c>
    </row>
    <row r="196" customFormat="false" ht="20.25" hidden="false" customHeight="false" outlineLevel="0" collapsed="false">
      <c r="A196" s="180" t="n">
        <v>32</v>
      </c>
      <c r="B196" s="181" t="s">
        <v>928</v>
      </c>
      <c r="C196" s="182" t="s">
        <v>929</v>
      </c>
      <c r="D196" s="181" t="s">
        <v>791</v>
      </c>
    </row>
    <row r="197" customFormat="false" ht="20.25" hidden="false" customHeight="false" outlineLevel="0" collapsed="false">
      <c r="A197" s="180" t="n">
        <v>33</v>
      </c>
      <c r="B197" s="181" t="s">
        <v>930</v>
      </c>
      <c r="C197" s="182" t="s">
        <v>931</v>
      </c>
      <c r="D197" s="181" t="s">
        <v>932</v>
      </c>
    </row>
    <row r="198" customFormat="false" ht="20.25" hidden="false" customHeight="false" outlineLevel="0" collapsed="false">
      <c r="A198" s="188" t="n">
        <v>34</v>
      </c>
      <c r="B198" s="189" t="s">
        <v>565</v>
      </c>
      <c r="C198" s="190" t="s">
        <v>933</v>
      </c>
      <c r="D198" s="191" t="s">
        <v>934</v>
      </c>
    </row>
    <row r="199" customFormat="false" ht="20.25" hidden="false" customHeight="false" outlineLevel="0" collapsed="false">
      <c r="A199" s="192" t="n">
        <v>35</v>
      </c>
      <c r="B199" s="189" t="s">
        <v>935</v>
      </c>
      <c r="C199" s="187" t="s">
        <v>936</v>
      </c>
      <c r="D199" s="189" t="s">
        <v>635</v>
      </c>
    </row>
    <row r="200" customFormat="false" ht="39.75" hidden="false" customHeight="false" outlineLevel="0" collapsed="false">
      <c r="A200" s="193" t="n">
        <v>36</v>
      </c>
      <c r="B200" s="194" t="s">
        <v>565</v>
      </c>
      <c r="C200" s="195" t="s">
        <v>937</v>
      </c>
      <c r="D200" s="196" t="s">
        <v>938</v>
      </c>
    </row>
    <row r="201" customFormat="false" ht="20.25" hidden="false" customHeight="false" outlineLevel="0" collapsed="false">
      <c r="A201" s="193" t="n">
        <v>37</v>
      </c>
      <c r="B201" s="194" t="s">
        <v>939</v>
      </c>
      <c r="C201" s="195" t="s">
        <v>940</v>
      </c>
      <c r="D201" s="196" t="s">
        <v>791</v>
      </c>
    </row>
    <row r="202" customFormat="false" ht="39.75" hidden="false" customHeight="false" outlineLevel="0" collapsed="false">
      <c r="A202" s="193" t="n">
        <v>38</v>
      </c>
      <c r="B202" s="194" t="s">
        <v>341</v>
      </c>
      <c r="C202" s="195" t="s">
        <v>941</v>
      </c>
      <c r="D202" s="196" t="s">
        <v>942</v>
      </c>
      <c r="G202" s="1" t="s">
        <v>943</v>
      </c>
    </row>
    <row r="203" customFormat="false" ht="20.25" hidden="false" customHeight="false" outlineLevel="0" collapsed="false">
      <c r="A203" s="193" t="n">
        <v>39</v>
      </c>
      <c r="B203" s="194" t="s">
        <v>886</v>
      </c>
      <c r="C203" s="195" t="s">
        <v>944</v>
      </c>
      <c r="D203" s="196" t="s">
        <v>901</v>
      </c>
    </row>
    <row r="204" customFormat="false" ht="20.25" hidden="false" customHeight="false" outlineLevel="0" collapsed="false">
      <c r="A204" s="193" t="n">
        <v>40</v>
      </c>
      <c r="B204" s="194" t="s">
        <v>341</v>
      </c>
      <c r="C204" s="195" t="s">
        <v>945</v>
      </c>
      <c r="D204" s="196" t="s">
        <v>946</v>
      </c>
    </row>
    <row r="205" customFormat="false" ht="20.25" hidden="false" customHeight="false" outlineLevel="0" collapsed="false">
      <c r="A205" s="193" t="n">
        <v>41</v>
      </c>
      <c r="B205" s="194" t="s">
        <v>458</v>
      </c>
      <c r="C205" s="195" t="s">
        <v>947</v>
      </c>
      <c r="D205" s="196" t="s">
        <v>901</v>
      </c>
    </row>
    <row r="206" customFormat="false" ht="20.25" hidden="false" customHeight="false" outlineLevel="0" collapsed="false">
      <c r="A206" s="193" t="n">
        <v>42</v>
      </c>
      <c r="B206" s="194" t="s">
        <v>948</v>
      </c>
      <c r="C206" s="195" t="s">
        <v>949</v>
      </c>
      <c r="D206" s="196" t="s">
        <v>684</v>
      </c>
    </row>
    <row r="207" customFormat="false" ht="20.25" hidden="false" customHeight="false" outlineLevel="0" collapsed="false">
      <c r="A207" s="193" t="n">
        <v>43</v>
      </c>
      <c r="B207" s="194" t="s">
        <v>950</v>
      </c>
      <c r="C207" s="195" t="s">
        <v>951</v>
      </c>
      <c r="D207" s="196" t="s">
        <v>684</v>
      </c>
    </row>
    <row r="208" customFormat="false" ht="20.25" hidden="false" customHeight="false" outlineLevel="0" collapsed="false">
      <c r="A208" s="193" t="n">
        <v>44</v>
      </c>
      <c r="B208" s="194" t="s">
        <v>341</v>
      </c>
      <c r="C208" s="195" t="s">
        <v>874</v>
      </c>
      <c r="D208" s="196" t="s">
        <v>684</v>
      </c>
    </row>
    <row r="209" customFormat="false" ht="39.75" hidden="false" customHeight="false" outlineLevel="0" collapsed="false">
      <c r="A209" s="193" t="n">
        <v>45</v>
      </c>
      <c r="B209" s="194" t="s">
        <v>886</v>
      </c>
      <c r="C209" s="195" t="s">
        <v>952</v>
      </c>
      <c r="D209" s="196" t="s">
        <v>893</v>
      </c>
    </row>
    <row r="210" customFormat="false" ht="20.25" hidden="false" customHeight="false" outlineLevel="0" collapsed="false">
      <c r="A210" s="193" t="n">
        <v>46</v>
      </c>
      <c r="B210" s="194" t="s">
        <v>341</v>
      </c>
      <c r="C210" s="195" t="s">
        <v>953</v>
      </c>
      <c r="D210" s="196" t="s">
        <v>907</v>
      </c>
    </row>
    <row r="211" customFormat="false" ht="20.25" hidden="false" customHeight="false" outlineLevel="0" collapsed="false">
      <c r="A211" s="193" t="n">
        <v>47</v>
      </c>
      <c r="B211" s="194" t="s">
        <v>341</v>
      </c>
      <c r="C211" s="195" t="s">
        <v>954</v>
      </c>
      <c r="D211" s="196" t="s">
        <v>871</v>
      </c>
    </row>
    <row r="212" customFormat="false" ht="20.25" hidden="false" customHeight="false" outlineLevel="0" collapsed="false">
      <c r="A212" s="193" t="n">
        <v>48</v>
      </c>
      <c r="B212" s="194" t="s">
        <v>955</v>
      </c>
      <c r="C212" s="195" t="s">
        <v>956</v>
      </c>
      <c r="D212" s="196" t="s">
        <v>871</v>
      </c>
    </row>
    <row r="213" customFormat="false" ht="20.25" hidden="false" customHeight="false" outlineLevel="0" collapsed="false">
      <c r="A213" s="193" t="n">
        <v>49</v>
      </c>
      <c r="B213" s="194" t="s">
        <v>789</v>
      </c>
      <c r="C213" s="195" t="s">
        <v>920</v>
      </c>
      <c r="D213" s="196" t="s">
        <v>921</v>
      </c>
    </row>
    <row r="214" customFormat="false" ht="20.25" hidden="false" customHeight="false" outlineLevel="0" collapsed="false">
      <c r="A214" s="193" t="n">
        <v>50</v>
      </c>
      <c r="B214" s="194" t="s">
        <v>789</v>
      </c>
      <c r="C214" s="195" t="s">
        <v>957</v>
      </c>
      <c r="D214" s="196" t="s">
        <v>921</v>
      </c>
    </row>
    <row r="215" customFormat="false" ht="20.25" hidden="false" customHeight="false" outlineLevel="0" collapsed="false">
      <c r="A215" s="193" t="n">
        <v>51</v>
      </c>
      <c r="B215" s="194" t="s">
        <v>958</v>
      </c>
      <c r="C215" s="195" t="s">
        <v>959</v>
      </c>
      <c r="D215" s="196" t="s">
        <v>960</v>
      </c>
    </row>
    <row r="216" customFormat="false" ht="20.25" hidden="false" customHeight="false" outlineLevel="0" collapsed="false">
      <c r="A216" s="193" t="n">
        <v>52</v>
      </c>
      <c r="B216" s="194" t="s">
        <v>961</v>
      </c>
      <c r="C216" s="195" t="s">
        <v>962</v>
      </c>
      <c r="D216" s="196" t="s">
        <v>960</v>
      </c>
    </row>
    <row r="217" customFormat="false" ht="20.25" hidden="false" customHeight="false" outlineLevel="0" collapsed="false">
      <c r="A217" s="193" t="n">
        <v>53</v>
      </c>
      <c r="B217" s="194" t="s">
        <v>565</v>
      </c>
      <c r="C217" s="195" t="s">
        <v>963</v>
      </c>
      <c r="D217" s="196" t="s">
        <v>960</v>
      </c>
    </row>
    <row r="218" customFormat="false" ht="20.25" hidden="false" customHeight="false" outlineLevel="0" collapsed="false">
      <c r="A218" s="193" t="n">
        <v>54</v>
      </c>
      <c r="B218" s="194" t="s">
        <v>964</v>
      </c>
      <c r="C218" s="195" t="s">
        <v>965</v>
      </c>
      <c r="D218" s="196" t="s">
        <v>960</v>
      </c>
    </row>
    <row r="219" customFormat="false" ht="20.25" hidden="false" customHeight="false" outlineLevel="0" collapsed="false">
      <c r="A219" s="193" t="n">
        <v>55</v>
      </c>
      <c r="B219" s="194" t="s">
        <v>966</v>
      </c>
      <c r="C219" s="195" t="s">
        <v>967</v>
      </c>
      <c r="D219" s="196" t="s">
        <v>923</v>
      </c>
    </row>
    <row r="220" customFormat="false" ht="39.75" hidden="false" customHeight="false" outlineLevel="0" collapsed="false">
      <c r="A220" s="193" t="n">
        <v>56</v>
      </c>
      <c r="B220" s="194" t="s">
        <v>458</v>
      </c>
      <c r="C220" s="195" t="s">
        <v>968</v>
      </c>
      <c r="D220" s="196" t="s">
        <v>923</v>
      </c>
    </row>
    <row r="221" customFormat="false" ht="20.25" hidden="false" customHeight="false" outlineLevel="0" collapsed="false">
      <c r="A221" s="193" t="n">
        <v>57</v>
      </c>
      <c r="B221" s="194" t="s">
        <v>489</v>
      </c>
      <c r="C221" s="195" t="s">
        <v>969</v>
      </c>
      <c r="D221" s="196" t="s">
        <v>970</v>
      </c>
    </row>
    <row r="222" customFormat="false" ht="20.25" hidden="false" customHeight="false" outlineLevel="0" collapsed="false">
      <c r="A222" s="193" t="n">
        <v>58</v>
      </c>
      <c r="B222" s="194" t="s">
        <v>971</v>
      </c>
      <c r="C222" s="195" t="s">
        <v>972</v>
      </c>
      <c r="D222" s="196" t="s">
        <v>970</v>
      </c>
    </row>
    <row r="223" customFormat="false" ht="20.25" hidden="false" customHeight="false" outlineLevel="0" collapsed="false">
      <c r="A223" s="193" t="n">
        <v>59</v>
      </c>
      <c r="B223" s="194" t="s">
        <v>786</v>
      </c>
      <c r="C223" s="195" t="s">
        <v>973</v>
      </c>
      <c r="D223" s="196" t="s">
        <v>913</v>
      </c>
    </row>
    <row r="224" customFormat="false" ht="39.75" hidden="false" customHeight="false" outlineLevel="0" collapsed="false">
      <c r="A224" s="193" t="n">
        <v>60</v>
      </c>
      <c r="B224" s="194" t="s">
        <v>458</v>
      </c>
      <c r="C224" s="195" t="s">
        <v>974</v>
      </c>
      <c r="D224" s="196" t="s">
        <v>913</v>
      </c>
    </row>
    <row r="225" customFormat="false" ht="20.25" hidden="false" customHeight="false" outlineLevel="0" collapsed="false">
      <c r="A225" s="193" t="n">
        <v>61</v>
      </c>
      <c r="B225" s="194" t="s">
        <v>341</v>
      </c>
      <c r="C225" s="195" t="s">
        <v>975</v>
      </c>
      <c r="D225" s="196" t="s">
        <v>913</v>
      </c>
    </row>
    <row r="226" customFormat="false" ht="39.75" hidden="false" customHeight="false" outlineLevel="0" collapsed="false">
      <c r="A226" s="193" t="n">
        <v>62</v>
      </c>
      <c r="B226" s="194" t="s">
        <v>886</v>
      </c>
      <c r="C226" s="195" t="s">
        <v>976</v>
      </c>
      <c r="D226" s="196" t="s">
        <v>927</v>
      </c>
    </row>
    <row r="227" customFormat="false" ht="20.25" hidden="false" customHeight="false" outlineLevel="0" collapsed="false">
      <c r="A227" s="193" t="n">
        <v>63</v>
      </c>
      <c r="B227" s="194" t="s">
        <v>977</v>
      </c>
      <c r="C227" s="195" t="s">
        <v>978</v>
      </c>
      <c r="D227" s="196" t="s">
        <v>927</v>
      </c>
    </row>
    <row r="228" customFormat="false" ht="20.25" hidden="false" customHeight="false" outlineLevel="0" collapsed="false">
      <c r="A228" s="193" t="n">
        <v>64</v>
      </c>
      <c r="B228" s="194" t="s">
        <v>971</v>
      </c>
      <c r="C228" s="195" t="s">
        <v>979</v>
      </c>
      <c r="D228" s="196" t="s">
        <v>980</v>
      </c>
    </row>
    <row r="229" customFormat="false" ht="20.25" hidden="false" customHeight="false" outlineLevel="0" collapsed="false">
      <c r="A229" s="193" t="n">
        <v>65</v>
      </c>
      <c r="B229" s="194" t="s">
        <v>341</v>
      </c>
      <c r="C229" s="195" t="s">
        <v>981</v>
      </c>
      <c r="D229" s="196" t="s">
        <v>862</v>
      </c>
    </row>
    <row r="230" customFormat="false" ht="20.25" hidden="false" customHeight="false" outlineLevel="0" collapsed="false">
      <c r="A230" s="193" t="n">
        <v>66</v>
      </c>
      <c r="B230" s="194" t="s">
        <v>971</v>
      </c>
      <c r="C230" s="195" t="s">
        <v>982</v>
      </c>
      <c r="D230" s="196" t="s">
        <v>862</v>
      </c>
    </row>
    <row r="231" customFormat="false" ht="20.25" hidden="false" customHeight="false" outlineLevel="0" collapsed="false">
      <c r="A231" s="193" t="n">
        <v>67</v>
      </c>
      <c r="B231" s="194" t="s">
        <v>983</v>
      </c>
      <c r="C231" s="195" t="s">
        <v>984</v>
      </c>
      <c r="D231" s="196" t="s">
        <v>925</v>
      </c>
    </row>
    <row r="232" customFormat="false" ht="20.25" hidden="false" customHeight="false" outlineLevel="0" collapsed="false">
      <c r="A232" s="193" t="n">
        <v>68</v>
      </c>
      <c r="B232" s="194" t="s">
        <v>985</v>
      </c>
      <c r="C232" s="195" t="s">
        <v>986</v>
      </c>
      <c r="D232" s="196" t="s">
        <v>925</v>
      </c>
    </row>
    <row r="233" customFormat="false" ht="20.25" hidden="false" customHeight="false" outlineLevel="0" collapsed="false">
      <c r="A233" s="193" t="n">
        <v>69</v>
      </c>
      <c r="B233" s="194" t="s">
        <v>341</v>
      </c>
      <c r="C233" s="195" t="s">
        <v>987</v>
      </c>
      <c r="D233" s="196" t="s">
        <v>925</v>
      </c>
    </row>
    <row r="234" customFormat="false" ht="20.25" hidden="false" customHeight="false" outlineLevel="0" collapsed="false">
      <c r="A234" s="193" t="n">
        <v>70</v>
      </c>
      <c r="B234" s="194" t="s">
        <v>341</v>
      </c>
      <c r="C234" s="195" t="s">
        <v>988</v>
      </c>
      <c r="D234" s="196" t="s">
        <v>890</v>
      </c>
    </row>
    <row r="235" customFormat="false" ht="20.25" hidden="false" customHeight="false" outlineLevel="0" collapsed="false">
      <c r="A235" s="193" t="n">
        <v>71</v>
      </c>
      <c r="B235" s="194" t="s">
        <v>341</v>
      </c>
      <c r="C235" s="195" t="s">
        <v>989</v>
      </c>
      <c r="D235" s="196" t="s">
        <v>869</v>
      </c>
    </row>
    <row r="236" customFormat="false" ht="20.25" hidden="false" customHeight="false" outlineLevel="0" collapsed="false">
      <c r="A236" s="193" t="n">
        <v>72</v>
      </c>
      <c r="B236" s="194" t="s">
        <v>341</v>
      </c>
      <c r="C236" s="195" t="s">
        <v>636</v>
      </c>
      <c r="D236" s="196" t="s">
        <v>869</v>
      </c>
    </row>
    <row r="237" customFormat="false" ht="20.25" hidden="false" customHeight="false" outlineLevel="0" collapsed="false">
      <c r="A237" s="193" t="n">
        <v>73</v>
      </c>
      <c r="B237" s="194" t="s">
        <v>990</v>
      </c>
      <c r="C237" s="195" t="s">
        <v>991</v>
      </c>
      <c r="D237" s="196" t="s">
        <v>869</v>
      </c>
    </row>
    <row r="238" customFormat="false" ht="20.25" hidden="false" customHeight="false" outlineLevel="0" collapsed="false">
      <c r="A238" s="193" t="n">
        <v>74</v>
      </c>
      <c r="B238" s="194" t="s">
        <v>341</v>
      </c>
      <c r="C238" s="195" t="s">
        <v>992</v>
      </c>
      <c r="D238" s="196" t="s">
        <v>873</v>
      </c>
    </row>
    <row r="239" customFormat="false" ht="20.25" hidden="false" customHeight="false" outlineLevel="0" collapsed="false">
      <c r="A239" s="193" t="n">
        <v>75</v>
      </c>
      <c r="B239" s="194" t="s">
        <v>993</v>
      </c>
      <c r="C239" s="195" t="s">
        <v>994</v>
      </c>
      <c r="D239" s="196" t="s">
        <v>873</v>
      </c>
    </row>
    <row r="240" customFormat="false" ht="20.25" hidden="false" customHeight="false" outlineLevel="0" collapsed="false">
      <c r="A240" s="193" t="n">
        <v>76</v>
      </c>
      <c r="B240" s="194" t="s">
        <v>692</v>
      </c>
      <c r="C240" s="195" t="s">
        <v>995</v>
      </c>
      <c r="D240" s="196" t="s">
        <v>996</v>
      </c>
    </row>
    <row r="241" customFormat="false" ht="20.25" hidden="false" customHeight="false" outlineLevel="0" collapsed="false">
      <c r="A241" s="193" t="n">
        <v>77</v>
      </c>
      <c r="B241" s="194" t="s">
        <v>644</v>
      </c>
      <c r="C241" s="195" t="s">
        <v>997</v>
      </c>
      <c r="D241" s="196" t="s">
        <v>996</v>
      </c>
    </row>
    <row r="242" customFormat="false" ht="20.25" hidden="false" customHeight="false" outlineLevel="0" collapsed="false">
      <c r="A242" s="193" t="n">
        <v>78</v>
      </c>
      <c r="B242" s="194" t="s">
        <v>958</v>
      </c>
      <c r="C242" s="195" t="s">
        <v>998</v>
      </c>
      <c r="D242" s="196" t="s">
        <v>996</v>
      </c>
    </row>
    <row r="243" customFormat="false" ht="20.25" hidden="false" customHeight="false" outlineLevel="0" collapsed="false">
      <c r="A243" s="193" t="n">
        <v>79</v>
      </c>
      <c r="B243" s="194" t="s">
        <v>341</v>
      </c>
      <c r="C243" s="195" t="s">
        <v>999</v>
      </c>
      <c r="D243" s="196" t="s">
        <v>996</v>
      </c>
    </row>
    <row r="244" customFormat="false" ht="20.25" hidden="false" customHeight="false" outlineLevel="0" collapsed="false">
      <c r="A244" s="193" t="n">
        <v>80</v>
      </c>
      <c r="B244" s="194" t="s">
        <v>565</v>
      </c>
      <c r="C244" s="195" t="s">
        <v>1000</v>
      </c>
      <c r="D244" s="196" t="s">
        <v>996</v>
      </c>
    </row>
    <row r="245" customFormat="false" ht="20.25" hidden="false" customHeight="false" outlineLevel="0" collapsed="false">
      <c r="A245" s="193" t="n">
        <v>81</v>
      </c>
      <c r="B245" s="194" t="s">
        <v>644</v>
      </c>
      <c r="C245" s="195" t="s">
        <v>1001</v>
      </c>
      <c r="D245" s="196" t="s">
        <v>877</v>
      </c>
    </row>
    <row r="246" customFormat="false" ht="20.25" hidden="false" customHeight="false" outlineLevel="0" collapsed="false">
      <c r="A246" s="193" t="n">
        <v>82</v>
      </c>
      <c r="B246" s="194" t="s">
        <v>341</v>
      </c>
      <c r="C246" s="195" t="s">
        <v>1002</v>
      </c>
      <c r="D246" s="196" t="s">
        <v>938</v>
      </c>
    </row>
    <row r="247" customFormat="false" ht="20.25" hidden="false" customHeight="false" outlineLevel="0" collapsed="false">
      <c r="A247" s="193" t="n">
        <v>83</v>
      </c>
      <c r="B247" s="194" t="s">
        <v>341</v>
      </c>
      <c r="C247" s="195" t="s">
        <v>1003</v>
      </c>
      <c r="D247" s="196" t="s">
        <v>938</v>
      </c>
    </row>
    <row r="248" customFormat="false" ht="20.25" hidden="false" customHeight="false" outlineLevel="0" collapsed="false">
      <c r="A248" s="193" t="n">
        <v>84</v>
      </c>
      <c r="B248" s="194" t="s">
        <v>556</v>
      </c>
      <c r="C248" s="195" t="s">
        <v>1004</v>
      </c>
      <c r="D248" s="196" t="s">
        <v>938</v>
      </c>
    </row>
    <row r="249" customFormat="false" ht="20.25" hidden="false" customHeight="false" outlineLevel="0" collapsed="false">
      <c r="A249" s="193" t="n">
        <v>85</v>
      </c>
      <c r="B249" s="194" t="s">
        <v>565</v>
      </c>
      <c r="C249" s="195" t="s">
        <v>1005</v>
      </c>
      <c r="D249" s="196" t="s">
        <v>1006</v>
      </c>
    </row>
    <row r="250" customFormat="false" ht="20.25" hidden="false" customHeight="false" outlineLevel="0" collapsed="false">
      <c r="A250" s="193" t="n">
        <v>86</v>
      </c>
      <c r="B250" s="194" t="s">
        <v>341</v>
      </c>
      <c r="C250" s="195" t="s">
        <v>1007</v>
      </c>
      <c r="D250" s="196" t="s">
        <v>1008</v>
      </c>
    </row>
    <row r="251" customFormat="false" ht="20.25" hidden="false" customHeight="false" outlineLevel="0" collapsed="false">
      <c r="A251" s="193" t="n">
        <v>87</v>
      </c>
      <c r="B251" s="194" t="s">
        <v>341</v>
      </c>
      <c r="C251" s="195" t="s">
        <v>1003</v>
      </c>
      <c r="D251" s="196" t="s">
        <v>1008</v>
      </c>
    </row>
    <row r="252" customFormat="false" ht="20.25" hidden="false" customHeight="false" outlineLevel="0" collapsed="false">
      <c r="A252" s="193" t="n">
        <v>88</v>
      </c>
      <c r="B252" s="194" t="s">
        <v>958</v>
      </c>
      <c r="C252" s="195" t="s">
        <v>1009</v>
      </c>
      <c r="D252" s="196" t="s">
        <v>883</v>
      </c>
    </row>
    <row r="253" customFormat="false" ht="20.25" hidden="false" customHeight="false" outlineLevel="0" collapsed="false">
      <c r="A253" s="193" t="n">
        <v>89</v>
      </c>
      <c r="B253" s="194" t="s">
        <v>556</v>
      </c>
      <c r="C253" s="195" t="s">
        <v>1010</v>
      </c>
      <c r="D253" s="196" t="s">
        <v>883</v>
      </c>
    </row>
    <row r="254" customFormat="false" ht="20.25" hidden="false" customHeight="false" outlineLevel="0" collapsed="false">
      <c r="A254" s="193" t="n">
        <v>90</v>
      </c>
      <c r="B254" s="194" t="s">
        <v>1011</v>
      </c>
      <c r="C254" s="195" t="s">
        <v>1012</v>
      </c>
      <c r="D254" s="196" t="s">
        <v>1013</v>
      </c>
    </row>
    <row r="255" customFormat="false" ht="20.25" hidden="false" customHeight="false" outlineLevel="0" collapsed="false">
      <c r="A255" s="193" t="n">
        <v>91</v>
      </c>
      <c r="B255" s="194" t="s">
        <v>644</v>
      </c>
      <c r="C255" s="195" t="s">
        <v>1014</v>
      </c>
      <c r="D255" s="196" t="s">
        <v>1013</v>
      </c>
    </row>
    <row r="256" customFormat="false" ht="20.25" hidden="false" customHeight="false" outlineLevel="0" collapsed="false">
      <c r="A256" s="193" t="n">
        <v>92</v>
      </c>
      <c r="B256" s="194" t="s">
        <v>565</v>
      </c>
      <c r="C256" s="195" t="s">
        <v>1015</v>
      </c>
      <c r="D256" s="196" t="s">
        <v>1013</v>
      </c>
    </row>
    <row r="257" customFormat="false" ht="39.75" hidden="false" customHeight="false" outlineLevel="0" collapsed="false">
      <c r="A257" s="193" t="n">
        <v>93</v>
      </c>
      <c r="B257" s="194" t="s">
        <v>565</v>
      </c>
      <c r="C257" s="195" t="s">
        <v>1016</v>
      </c>
      <c r="D257" s="196" t="s">
        <v>904</v>
      </c>
    </row>
    <row r="258" customFormat="false" ht="20.25" hidden="false" customHeight="false" outlineLevel="0" collapsed="false">
      <c r="A258" s="193" t="n">
        <v>94</v>
      </c>
      <c r="B258" s="194" t="s">
        <v>1017</v>
      </c>
      <c r="C258" s="195" t="s">
        <v>1018</v>
      </c>
      <c r="D258" s="196" t="s">
        <v>907</v>
      </c>
    </row>
    <row r="259" customFormat="false" ht="20.25" hidden="false" customHeight="false" outlineLevel="0" collapsed="false">
      <c r="A259" s="193" t="n">
        <v>95</v>
      </c>
      <c r="B259" s="194" t="s">
        <v>341</v>
      </c>
      <c r="C259" s="195" t="s">
        <v>1019</v>
      </c>
      <c r="D259" s="196" t="s">
        <v>907</v>
      </c>
    </row>
    <row r="260" customFormat="false" ht="20.25" hidden="false" customHeight="false" outlineLevel="0" collapsed="false">
      <c r="A260" s="193" t="n">
        <v>96</v>
      </c>
      <c r="B260" s="194" t="s">
        <v>644</v>
      </c>
      <c r="C260" s="195" t="s">
        <v>908</v>
      </c>
      <c r="D260" s="196" t="s">
        <v>597</v>
      </c>
    </row>
    <row r="261" customFormat="false" ht="20.25" hidden="false" customHeight="false" outlineLevel="0" collapsed="false">
      <c r="A261" s="193" t="n">
        <v>97</v>
      </c>
      <c r="B261" s="194" t="s">
        <v>644</v>
      </c>
      <c r="C261" s="195" t="s">
        <v>1003</v>
      </c>
      <c r="D261" s="196" t="s">
        <v>597</v>
      </c>
    </row>
    <row r="262" customFormat="false" ht="20.25" hidden="false" customHeight="false" outlineLevel="0" collapsed="false">
      <c r="A262" s="193" t="n">
        <v>98</v>
      </c>
      <c r="B262" s="194" t="s">
        <v>341</v>
      </c>
      <c r="C262" s="195" t="s">
        <v>1020</v>
      </c>
      <c r="D262" s="196" t="s">
        <v>597</v>
      </c>
    </row>
    <row r="263" customFormat="false" ht="20.25" hidden="false" customHeight="false" outlineLevel="0" collapsed="false">
      <c r="A263" s="193" t="n">
        <v>99</v>
      </c>
      <c r="B263" s="194" t="s">
        <v>341</v>
      </c>
      <c r="C263" s="195" t="s">
        <v>1021</v>
      </c>
      <c r="D263" s="196" t="s">
        <v>1022</v>
      </c>
    </row>
    <row r="264" customFormat="false" ht="20.25" hidden="false" customHeight="false" outlineLevel="0" collapsed="false">
      <c r="A264" s="193" t="n">
        <v>100</v>
      </c>
      <c r="B264" s="194" t="s">
        <v>644</v>
      </c>
      <c r="C264" s="195" t="s">
        <v>918</v>
      </c>
      <c r="D264" s="196" t="s">
        <v>919</v>
      </c>
    </row>
    <row r="265" customFormat="false" ht="20.25" hidden="false" customHeight="false" outlineLevel="0" collapsed="false">
      <c r="A265" s="193" t="n">
        <v>101</v>
      </c>
      <c r="B265" s="194" t="s">
        <v>928</v>
      </c>
      <c r="C265" s="195" t="s">
        <v>1023</v>
      </c>
      <c r="D265" s="196" t="s">
        <v>903</v>
      </c>
    </row>
    <row r="266" customFormat="false" ht="20.25" hidden="false" customHeight="false" outlineLevel="0" collapsed="false">
      <c r="A266" s="193" t="n">
        <v>102</v>
      </c>
      <c r="B266" s="194" t="s">
        <v>789</v>
      </c>
      <c r="C266" s="195" t="s">
        <v>1024</v>
      </c>
      <c r="D266" s="196" t="s">
        <v>919</v>
      </c>
    </row>
    <row r="267" customFormat="false" ht="20.25" hidden="false" customHeight="false" outlineLevel="0" collapsed="false">
      <c r="A267" s="193" t="n">
        <v>103</v>
      </c>
      <c r="B267" s="194" t="s">
        <v>644</v>
      </c>
      <c r="C267" s="195" t="s">
        <v>1025</v>
      </c>
      <c r="D267" s="196" t="s">
        <v>919</v>
      </c>
    </row>
    <row r="268" customFormat="false" ht="20.25" hidden="false" customHeight="false" outlineLevel="0" collapsed="false">
      <c r="A268" s="193" t="n">
        <v>104</v>
      </c>
      <c r="B268" s="194" t="s">
        <v>789</v>
      </c>
      <c r="C268" s="195" t="s">
        <v>1026</v>
      </c>
      <c r="D268" s="196" t="s">
        <v>919</v>
      </c>
    </row>
    <row r="269" customFormat="false" ht="20.25" hidden="false" customHeight="false" outlineLevel="0" collapsed="false">
      <c r="A269" s="193" t="n">
        <v>105</v>
      </c>
      <c r="B269" s="194" t="s">
        <v>1027</v>
      </c>
      <c r="C269" s="195" t="s">
        <v>1028</v>
      </c>
      <c r="D269" s="196" t="s">
        <v>919</v>
      </c>
    </row>
    <row r="270" customFormat="false" ht="20.25" hidden="false" customHeight="false" outlineLevel="0" collapsed="false">
      <c r="A270" s="193" t="n">
        <v>106</v>
      </c>
      <c r="B270" s="194" t="s">
        <v>789</v>
      </c>
      <c r="C270" s="195" t="s">
        <v>1029</v>
      </c>
      <c r="D270" s="196" t="s">
        <v>1030</v>
      </c>
    </row>
    <row r="271" customFormat="false" ht="20.25" hidden="false" customHeight="false" outlineLevel="0" collapsed="false">
      <c r="A271" s="193" t="n">
        <v>107</v>
      </c>
      <c r="B271" s="194" t="s">
        <v>644</v>
      </c>
      <c r="C271" s="195" t="s">
        <v>1031</v>
      </c>
      <c r="D271" s="196" t="s">
        <v>901</v>
      </c>
    </row>
    <row r="272" customFormat="false" ht="20.25" hidden="false" customHeight="false" outlineLevel="0" collapsed="false">
      <c r="A272" s="193" t="n">
        <v>108</v>
      </c>
      <c r="B272" s="194" t="s">
        <v>886</v>
      </c>
      <c r="C272" s="195" t="s">
        <v>897</v>
      </c>
      <c r="D272" s="196" t="s">
        <v>898</v>
      </c>
    </row>
    <row r="273" customFormat="false" ht="20.25" hidden="false" customHeight="false" outlineLevel="0" collapsed="false">
      <c r="A273" s="193" t="n">
        <v>109</v>
      </c>
      <c r="B273" s="194" t="s">
        <v>644</v>
      </c>
      <c r="C273" s="195" t="s">
        <v>1032</v>
      </c>
      <c r="D273" s="196" t="s">
        <v>898</v>
      </c>
    </row>
    <row r="274" customFormat="false" ht="20.25" hidden="false" customHeight="false" outlineLevel="0" collapsed="false">
      <c r="A274" s="193" t="n">
        <v>110</v>
      </c>
      <c r="B274" s="194" t="s">
        <v>1033</v>
      </c>
      <c r="C274" s="195"/>
      <c r="D274" s="196" t="s">
        <v>1034</v>
      </c>
    </row>
    <row r="275" customFormat="false" ht="20.25" hidden="false" customHeight="false" outlineLevel="0" collapsed="false">
      <c r="A275" s="193" t="n">
        <v>111</v>
      </c>
      <c r="B275" s="194" t="s">
        <v>644</v>
      </c>
      <c r="C275" s="195" t="s">
        <v>1035</v>
      </c>
      <c r="D275" s="196" t="s">
        <v>1034</v>
      </c>
    </row>
    <row r="276" customFormat="false" ht="20.25" hidden="false" customHeight="false" outlineLevel="0" collapsed="false">
      <c r="A276" s="193" t="n">
        <v>112</v>
      </c>
      <c r="B276" s="194" t="s">
        <v>955</v>
      </c>
      <c r="C276" s="195" t="s">
        <v>1036</v>
      </c>
      <c r="D276" s="196" t="s">
        <v>1034</v>
      </c>
    </row>
    <row r="277" customFormat="false" ht="20.25" hidden="false" customHeight="false" outlineLevel="0" collapsed="false">
      <c r="A277" s="193" t="n">
        <v>113</v>
      </c>
      <c r="B277" s="194" t="s">
        <v>458</v>
      </c>
      <c r="C277" s="195" t="s">
        <v>1037</v>
      </c>
      <c r="D277" s="196" t="s">
        <v>1034</v>
      </c>
    </row>
    <row r="278" customFormat="false" ht="20.25" hidden="false" customHeight="false" outlineLevel="0" collapsed="false">
      <c r="A278" s="193" t="n">
        <v>114</v>
      </c>
      <c r="B278" s="194" t="s">
        <v>458</v>
      </c>
      <c r="C278" s="195" t="s">
        <v>1038</v>
      </c>
      <c r="D278" s="196" t="s">
        <v>1039</v>
      </c>
    </row>
    <row r="279" customFormat="false" ht="20.25" hidden="false" customHeight="false" outlineLevel="0" collapsed="false">
      <c r="A279" s="193" t="n">
        <v>115</v>
      </c>
      <c r="B279" s="194" t="s">
        <v>902</v>
      </c>
      <c r="C279" s="195" t="s">
        <v>1040</v>
      </c>
      <c r="D279" s="196" t="s">
        <v>1039</v>
      </c>
    </row>
    <row r="280" customFormat="false" ht="20.25" hidden="false" customHeight="false" outlineLevel="0" collapsed="false">
      <c r="A280" s="193" t="n">
        <v>116</v>
      </c>
      <c r="B280" s="194" t="s">
        <v>565</v>
      </c>
      <c r="C280" s="195" t="s">
        <v>1041</v>
      </c>
      <c r="D280" s="196" t="s">
        <v>888</v>
      </c>
    </row>
    <row r="281" customFormat="false" ht="20.25" hidden="false" customHeight="false" outlineLevel="0" collapsed="false">
      <c r="A281" s="193" t="n">
        <v>117</v>
      </c>
      <c r="B281" s="194" t="s">
        <v>341</v>
      </c>
      <c r="C281" s="195" t="s">
        <v>887</v>
      </c>
      <c r="D281" s="196" t="s">
        <v>888</v>
      </c>
    </row>
    <row r="282" customFormat="false" ht="20.25" hidden="false" customHeight="false" outlineLevel="0" collapsed="false">
      <c r="A282" s="193" t="n">
        <v>118</v>
      </c>
      <c r="B282" s="194" t="s">
        <v>644</v>
      </c>
      <c r="C282" s="195" t="s">
        <v>1042</v>
      </c>
      <c r="D282" s="196" t="s">
        <v>916</v>
      </c>
    </row>
    <row r="283" customFormat="false" ht="20.25" hidden="false" customHeight="false" outlineLevel="0" collapsed="false">
      <c r="A283" s="193" t="n">
        <v>119</v>
      </c>
      <c r="B283" s="194" t="s">
        <v>565</v>
      </c>
      <c r="C283" s="195" t="s">
        <v>951</v>
      </c>
      <c r="D283" s="196" t="s">
        <v>880</v>
      </c>
    </row>
    <row r="284" customFormat="false" ht="20.25" hidden="false" customHeight="false" outlineLevel="0" collapsed="false">
      <c r="A284" s="193" t="n">
        <v>120</v>
      </c>
      <c r="B284" s="194" t="s">
        <v>565</v>
      </c>
      <c r="C284" s="195" t="s">
        <v>1043</v>
      </c>
      <c r="D284" s="196" t="s">
        <v>880</v>
      </c>
    </row>
    <row r="285" customFormat="false" ht="20.25" hidden="false" customHeight="false" outlineLevel="0" collapsed="false">
      <c r="A285" s="193" t="n">
        <v>121</v>
      </c>
      <c r="B285" s="194" t="s">
        <v>958</v>
      </c>
      <c r="C285" s="195" t="s">
        <v>1044</v>
      </c>
      <c r="D285" s="196" t="s">
        <v>880</v>
      </c>
    </row>
    <row r="286" customFormat="false" ht="19.5" hidden="false" customHeight="false" outlineLevel="0" collapsed="false">
      <c r="A286" s="183"/>
      <c r="B286" s="184"/>
      <c r="C286" s="185"/>
      <c r="D286" s="184"/>
    </row>
    <row r="287" customFormat="false" ht="19.5" hidden="false" customHeight="false" outlineLevel="0" collapsed="false">
      <c r="A287" s="183"/>
      <c r="B287" s="184"/>
      <c r="C287" s="185"/>
      <c r="D287" s="184"/>
    </row>
    <row r="288" customFormat="false" ht="20.25" hidden="false" customHeight="false" outlineLevel="0" collapsed="false">
      <c r="A288" s="145" t="s">
        <v>1045</v>
      </c>
      <c r="B288" s="1" t="s">
        <v>635</v>
      </c>
      <c r="C288" s="143" t="s">
        <v>635</v>
      </c>
      <c r="D288" s="1" t="s">
        <v>635</v>
      </c>
    </row>
    <row r="289" customFormat="false" ht="20.25" hidden="false" customHeight="false" outlineLevel="0" collapsed="false">
      <c r="A289" s="197" t="s">
        <v>593</v>
      </c>
      <c r="B289" s="198" t="s">
        <v>1046</v>
      </c>
      <c r="C289" s="179" t="s">
        <v>353</v>
      </c>
      <c r="D289" s="198" t="s">
        <v>594</v>
      </c>
    </row>
    <row r="290" customFormat="false" ht="20.25" hidden="false" customHeight="false" outlineLevel="0" collapsed="false">
      <c r="A290" s="180" t="n">
        <v>1</v>
      </c>
      <c r="B290" s="181" t="s">
        <v>341</v>
      </c>
      <c r="C290" s="182" t="s">
        <v>1047</v>
      </c>
      <c r="D290" s="181" t="s">
        <v>1048</v>
      </c>
    </row>
    <row r="291" customFormat="false" ht="20.25" hidden="false" customHeight="false" outlineLevel="0" collapsed="false">
      <c r="A291" s="180" t="n">
        <v>2</v>
      </c>
      <c r="B291" s="181" t="s">
        <v>1049</v>
      </c>
      <c r="C291" s="182" t="s">
        <v>1050</v>
      </c>
      <c r="D291" s="181" t="s">
        <v>1048</v>
      </c>
    </row>
    <row r="292" customFormat="false" ht="20.25" hidden="false" customHeight="false" outlineLevel="0" collapsed="false">
      <c r="A292" s="180" t="n">
        <v>3</v>
      </c>
      <c r="B292" s="181" t="s">
        <v>341</v>
      </c>
      <c r="C292" s="182" t="s">
        <v>1051</v>
      </c>
      <c r="D292" s="181" t="s">
        <v>1048</v>
      </c>
    </row>
    <row r="293" customFormat="false" ht="20.25" hidden="false" customHeight="false" outlineLevel="0" collapsed="false">
      <c r="A293" s="180" t="n">
        <v>4</v>
      </c>
      <c r="B293" s="181" t="s">
        <v>1052</v>
      </c>
      <c r="C293" s="182" t="s">
        <v>1053</v>
      </c>
      <c r="D293" s="181" t="s">
        <v>1048</v>
      </c>
    </row>
    <row r="294" customFormat="false" ht="20.25" hidden="false" customHeight="false" outlineLevel="0" collapsed="false">
      <c r="A294" s="180" t="n">
        <v>5</v>
      </c>
      <c r="B294" s="181" t="s">
        <v>675</v>
      </c>
      <c r="C294" s="182" t="s">
        <v>1054</v>
      </c>
      <c r="D294" s="181" t="s">
        <v>1055</v>
      </c>
    </row>
    <row r="295" customFormat="false" ht="20.25" hidden="false" customHeight="false" outlineLevel="0" collapsed="false">
      <c r="A295" s="180" t="n">
        <v>6</v>
      </c>
      <c r="B295" s="181" t="s">
        <v>341</v>
      </c>
      <c r="C295" s="182" t="s">
        <v>1056</v>
      </c>
      <c r="D295" s="181" t="s">
        <v>1055</v>
      </c>
    </row>
    <row r="296" customFormat="false" ht="20.25" hidden="false" customHeight="false" outlineLevel="0" collapsed="false">
      <c r="A296" s="180" t="n">
        <v>7</v>
      </c>
      <c r="B296" s="181" t="s">
        <v>1057</v>
      </c>
      <c r="C296" s="182" t="s">
        <v>1058</v>
      </c>
      <c r="D296" s="181" t="s">
        <v>1059</v>
      </c>
    </row>
    <row r="297" customFormat="false" ht="20.25" hidden="false" customHeight="false" outlineLevel="0" collapsed="false">
      <c r="A297" s="180" t="n">
        <v>8</v>
      </c>
      <c r="B297" s="181" t="s">
        <v>341</v>
      </c>
      <c r="C297" s="182" t="s">
        <v>1060</v>
      </c>
      <c r="D297" s="181" t="s">
        <v>1059</v>
      </c>
    </row>
    <row r="298" customFormat="false" ht="20.25" hidden="false" customHeight="false" outlineLevel="0" collapsed="false">
      <c r="A298" s="180" t="n">
        <v>9</v>
      </c>
      <c r="B298" s="181" t="s">
        <v>341</v>
      </c>
      <c r="C298" s="182" t="s">
        <v>1061</v>
      </c>
      <c r="D298" s="181" t="s">
        <v>1059</v>
      </c>
    </row>
    <row r="299" customFormat="false" ht="20.25" hidden="false" customHeight="false" outlineLevel="0" collapsed="false">
      <c r="A299" s="180" t="n">
        <v>10</v>
      </c>
      <c r="B299" s="181" t="s">
        <v>721</v>
      </c>
      <c r="C299" s="182" t="s">
        <v>1062</v>
      </c>
      <c r="D299" s="181" t="s">
        <v>1059</v>
      </c>
    </row>
    <row r="300" customFormat="false" ht="20.25" hidden="false" customHeight="false" outlineLevel="0" collapsed="false">
      <c r="A300" s="180" t="n">
        <v>11</v>
      </c>
      <c r="B300" s="181" t="s">
        <v>1063</v>
      </c>
      <c r="C300" s="182" t="s">
        <v>1064</v>
      </c>
      <c r="D300" s="181" t="s">
        <v>1065</v>
      </c>
    </row>
    <row r="301" customFormat="false" ht="20.25" hidden="false" customHeight="false" outlineLevel="0" collapsed="false">
      <c r="A301" s="180" t="n">
        <v>12</v>
      </c>
      <c r="B301" s="181" t="s">
        <v>489</v>
      </c>
      <c r="C301" s="182" t="s">
        <v>1066</v>
      </c>
      <c r="D301" s="181" t="s">
        <v>1065</v>
      </c>
    </row>
    <row r="302" customFormat="false" ht="20.25" hidden="false" customHeight="false" outlineLevel="0" collapsed="false">
      <c r="A302" s="180" t="n">
        <v>13</v>
      </c>
      <c r="B302" s="181" t="s">
        <v>1067</v>
      </c>
      <c r="C302" s="182" t="s">
        <v>1068</v>
      </c>
      <c r="D302" s="181" t="s">
        <v>399</v>
      </c>
    </row>
    <row r="303" customFormat="false" ht="20.25" hidden="false" customHeight="false" outlineLevel="0" collapsed="false">
      <c r="A303" s="180" t="n">
        <v>14</v>
      </c>
      <c r="B303" s="181" t="s">
        <v>1049</v>
      </c>
      <c r="C303" s="182" t="s">
        <v>1069</v>
      </c>
      <c r="D303" s="181" t="s">
        <v>1070</v>
      </c>
    </row>
    <row r="304" customFormat="false" ht="20.25" hidden="false" customHeight="false" outlineLevel="0" collapsed="false">
      <c r="A304" s="180" t="n">
        <v>15</v>
      </c>
      <c r="B304" s="181" t="s">
        <v>602</v>
      </c>
      <c r="C304" s="182" t="s">
        <v>1071</v>
      </c>
      <c r="D304" s="181" t="s">
        <v>1070</v>
      </c>
    </row>
    <row r="305" customFormat="false" ht="20.25" hidden="false" customHeight="false" outlineLevel="0" collapsed="false">
      <c r="A305" s="180" t="n">
        <v>16</v>
      </c>
      <c r="B305" s="181" t="s">
        <v>767</v>
      </c>
      <c r="C305" s="182" t="s">
        <v>1072</v>
      </c>
      <c r="D305" s="181" t="s">
        <v>685</v>
      </c>
    </row>
    <row r="306" customFormat="false" ht="20.25" hidden="false" customHeight="false" outlineLevel="0" collapsed="false">
      <c r="A306" s="180" t="n">
        <v>17</v>
      </c>
      <c r="B306" s="181" t="s">
        <v>950</v>
      </c>
      <c r="C306" s="182" t="s">
        <v>1072</v>
      </c>
      <c r="D306" s="181" t="s">
        <v>685</v>
      </c>
    </row>
    <row r="307" customFormat="false" ht="20.25" hidden="false" customHeight="false" outlineLevel="0" collapsed="false">
      <c r="A307" s="180" t="n">
        <v>18</v>
      </c>
      <c r="B307" s="181" t="s">
        <v>1073</v>
      </c>
      <c r="C307" s="182" t="s">
        <v>1074</v>
      </c>
      <c r="D307" s="181" t="s">
        <v>923</v>
      </c>
    </row>
    <row r="308" customFormat="false" ht="20.25" hidden="false" customHeight="false" outlineLevel="0" collapsed="false">
      <c r="A308" s="180" t="n">
        <v>19</v>
      </c>
      <c r="B308" s="181" t="s">
        <v>1075</v>
      </c>
      <c r="C308" s="182" t="s">
        <v>1076</v>
      </c>
      <c r="D308" s="181" t="s">
        <v>1077</v>
      </c>
    </row>
    <row r="309" customFormat="false" ht="20.25" hidden="false" customHeight="false" outlineLevel="0" collapsed="false">
      <c r="A309" s="180" t="n">
        <v>20</v>
      </c>
      <c r="B309" s="181" t="s">
        <v>1078</v>
      </c>
      <c r="C309" s="182" t="s">
        <v>1077</v>
      </c>
      <c r="D309" s="181" t="s">
        <v>1077</v>
      </c>
    </row>
    <row r="310" customFormat="false" ht="20.25" hidden="false" customHeight="false" outlineLevel="0" collapsed="false">
      <c r="A310" s="180" t="n">
        <v>21</v>
      </c>
      <c r="B310" s="181" t="s">
        <v>1052</v>
      </c>
      <c r="C310" s="182" t="s">
        <v>1053</v>
      </c>
      <c r="D310" s="181" t="s">
        <v>1079</v>
      </c>
    </row>
    <row r="311" customFormat="false" ht="20.25" hidden="false" customHeight="false" outlineLevel="0" collapsed="false">
      <c r="A311" s="180" t="n">
        <v>22</v>
      </c>
      <c r="B311" s="181" t="s">
        <v>1080</v>
      </c>
      <c r="C311" s="182" t="s">
        <v>1053</v>
      </c>
      <c r="D311" s="181" t="s">
        <v>1079</v>
      </c>
    </row>
    <row r="312" customFormat="false" ht="20.25" hidden="false" customHeight="false" outlineLevel="0" collapsed="false">
      <c r="A312" s="180" t="n">
        <v>23</v>
      </c>
      <c r="B312" s="181" t="s">
        <v>458</v>
      </c>
      <c r="C312" s="182" t="s">
        <v>1081</v>
      </c>
      <c r="D312" s="181" t="s">
        <v>1079</v>
      </c>
    </row>
    <row r="313" customFormat="false" ht="20.25" hidden="false" customHeight="false" outlineLevel="0" collapsed="false">
      <c r="A313" s="180" t="n">
        <v>24</v>
      </c>
      <c r="B313" s="181" t="s">
        <v>341</v>
      </c>
      <c r="C313" s="182" t="s">
        <v>1082</v>
      </c>
      <c r="D313" s="181" t="s">
        <v>1079</v>
      </c>
    </row>
    <row r="314" customFormat="false" ht="20.25" hidden="false" customHeight="false" outlineLevel="0" collapsed="false">
      <c r="A314" s="180" t="n">
        <v>25</v>
      </c>
      <c r="B314" s="181" t="s">
        <v>914</v>
      </c>
      <c r="C314" s="182" t="s">
        <v>1083</v>
      </c>
      <c r="D314" s="181" t="s">
        <v>1084</v>
      </c>
    </row>
    <row r="315" customFormat="false" ht="20.25" hidden="false" customHeight="false" outlineLevel="0" collapsed="false">
      <c r="A315" s="180" t="n">
        <v>26</v>
      </c>
      <c r="B315" s="181" t="s">
        <v>341</v>
      </c>
      <c r="C315" s="182" t="s">
        <v>1085</v>
      </c>
      <c r="D315" s="181" t="s">
        <v>1084</v>
      </c>
    </row>
    <row r="316" customFormat="false" ht="20.25" hidden="false" customHeight="false" outlineLevel="0" collapsed="false">
      <c r="A316" s="180" t="n">
        <v>27</v>
      </c>
      <c r="B316" s="181" t="s">
        <v>489</v>
      </c>
      <c r="C316" s="182" t="s">
        <v>396</v>
      </c>
      <c r="D316" s="181" t="s">
        <v>1084</v>
      </c>
    </row>
    <row r="317" customFormat="false" ht="20.25" hidden="false" customHeight="false" outlineLevel="0" collapsed="false">
      <c r="A317" s="180" t="n">
        <v>28</v>
      </c>
      <c r="B317" s="181" t="s">
        <v>1086</v>
      </c>
      <c r="C317" s="182" t="s">
        <v>1087</v>
      </c>
      <c r="D317" s="181" t="s">
        <v>1088</v>
      </c>
    </row>
    <row r="318" customFormat="false" ht="39.75" hidden="false" customHeight="false" outlineLevel="0" collapsed="false">
      <c r="A318" s="180" t="n">
        <v>29</v>
      </c>
      <c r="B318" s="181" t="s">
        <v>1089</v>
      </c>
      <c r="C318" s="182" t="s">
        <v>1090</v>
      </c>
      <c r="D318" s="181" t="s">
        <v>1088</v>
      </c>
    </row>
    <row r="319" customFormat="false" ht="20.25" hidden="false" customHeight="false" outlineLevel="0" collapsed="false">
      <c r="A319" s="180" t="n">
        <v>30</v>
      </c>
      <c r="B319" s="181" t="s">
        <v>632</v>
      </c>
      <c r="C319" s="182" t="s">
        <v>1091</v>
      </c>
      <c r="D319" s="181" t="s">
        <v>1092</v>
      </c>
    </row>
    <row r="320" customFormat="false" ht="20.25" hidden="false" customHeight="false" outlineLevel="0" collapsed="false">
      <c r="A320" s="188" t="n">
        <v>31</v>
      </c>
      <c r="B320" s="191" t="s">
        <v>1093</v>
      </c>
      <c r="C320" s="190" t="s">
        <v>1094</v>
      </c>
      <c r="D320" s="191" t="s">
        <v>1095</v>
      </c>
    </row>
    <row r="321" customFormat="false" ht="39.75" hidden="false" customHeight="false" outlineLevel="0" collapsed="false">
      <c r="A321" s="193" t="n">
        <v>36</v>
      </c>
      <c r="B321" s="194" t="s">
        <v>565</v>
      </c>
      <c r="C321" s="195" t="s">
        <v>937</v>
      </c>
      <c r="D321" s="196" t="s">
        <v>397</v>
      </c>
    </row>
    <row r="322" customFormat="false" ht="19.5" hidden="false" customHeight="false" outlineLevel="0" collapsed="false">
      <c r="A322" s="145" t="s">
        <v>635</v>
      </c>
      <c r="B322" s="1" t="s">
        <v>635</v>
      </c>
      <c r="C322" s="143" t="s">
        <v>635</v>
      </c>
      <c r="D322" s="1" t="s">
        <v>635</v>
      </c>
    </row>
    <row r="323" customFormat="false" ht="20.25" hidden="false" customHeight="false" outlineLevel="0" collapsed="false">
      <c r="A323" s="145" t="s">
        <v>1096</v>
      </c>
      <c r="B323" s="1" t="s">
        <v>635</v>
      </c>
      <c r="C323" s="143" t="s">
        <v>635</v>
      </c>
      <c r="D323" s="1" t="s">
        <v>635</v>
      </c>
    </row>
    <row r="324" customFormat="false" ht="20.25" hidden="false" customHeight="false" outlineLevel="0" collapsed="false">
      <c r="A324" s="197" t="s">
        <v>593</v>
      </c>
      <c r="B324" s="198" t="s">
        <v>1046</v>
      </c>
      <c r="C324" s="179" t="s">
        <v>353</v>
      </c>
      <c r="D324" s="198" t="s">
        <v>594</v>
      </c>
    </row>
    <row r="325" customFormat="false" ht="20.25" hidden="false" customHeight="false" outlineLevel="0" collapsed="false">
      <c r="A325" s="180" t="n">
        <v>1</v>
      </c>
      <c r="B325" s="181" t="s">
        <v>1097</v>
      </c>
      <c r="C325" s="182" t="s">
        <v>1098</v>
      </c>
      <c r="D325" s="181" t="s">
        <v>1099</v>
      </c>
    </row>
    <row r="326" customFormat="false" ht="20.25" hidden="false" customHeight="false" outlineLevel="0" collapsed="false">
      <c r="A326" s="180" t="n">
        <v>2</v>
      </c>
      <c r="B326" s="181" t="s">
        <v>644</v>
      </c>
      <c r="C326" s="182" t="s">
        <v>1100</v>
      </c>
      <c r="D326" s="181" t="s">
        <v>1101</v>
      </c>
    </row>
    <row r="327" customFormat="false" ht="20.25" hidden="false" customHeight="false" outlineLevel="0" collapsed="false">
      <c r="A327" s="180" t="n">
        <v>3</v>
      </c>
      <c r="B327" s="181" t="s">
        <v>1102</v>
      </c>
      <c r="C327" s="182" t="s">
        <v>1103</v>
      </c>
      <c r="D327" s="181" t="s">
        <v>1104</v>
      </c>
    </row>
    <row r="328" customFormat="false" ht="20.25" hidden="false" customHeight="false" outlineLevel="0" collapsed="false">
      <c r="A328" s="180" t="n">
        <v>4</v>
      </c>
      <c r="B328" s="181" t="s">
        <v>644</v>
      </c>
      <c r="C328" s="182" t="s">
        <v>1105</v>
      </c>
      <c r="D328" s="181" t="s">
        <v>1106</v>
      </c>
    </row>
    <row r="329" customFormat="false" ht="20.25" hidden="false" customHeight="false" outlineLevel="0" collapsed="false">
      <c r="A329" s="180" t="n">
        <v>5</v>
      </c>
      <c r="B329" s="181" t="s">
        <v>644</v>
      </c>
      <c r="C329" s="182" t="s">
        <v>1107</v>
      </c>
      <c r="D329" s="181" t="s">
        <v>813</v>
      </c>
    </row>
    <row r="330" customFormat="false" ht="20.25" hidden="false" customHeight="false" outlineLevel="0" collapsed="false">
      <c r="A330" s="180" t="n">
        <v>6</v>
      </c>
      <c r="B330" s="181" t="s">
        <v>644</v>
      </c>
      <c r="C330" s="182" t="s">
        <v>1108</v>
      </c>
      <c r="D330" s="181" t="s">
        <v>1109</v>
      </c>
    </row>
    <row r="331" customFormat="false" ht="20.25" hidden="false" customHeight="false" outlineLevel="0" collapsed="false">
      <c r="A331" s="180" t="n">
        <v>7</v>
      </c>
      <c r="B331" s="181" t="s">
        <v>660</v>
      </c>
      <c r="C331" s="182" t="s">
        <v>1110</v>
      </c>
      <c r="D331" s="181" t="s">
        <v>404</v>
      </c>
    </row>
    <row r="332" customFormat="false" ht="20.25" hidden="false" customHeight="false" outlineLevel="0" collapsed="false">
      <c r="A332" s="180" t="n">
        <v>8</v>
      </c>
      <c r="B332" s="181" t="s">
        <v>644</v>
      </c>
      <c r="C332" s="182" t="s">
        <v>1111</v>
      </c>
      <c r="D332" s="181" t="s">
        <v>1112</v>
      </c>
    </row>
    <row r="333" customFormat="false" ht="20.25" hidden="false" customHeight="false" outlineLevel="0" collapsed="false">
      <c r="A333" s="180" t="n">
        <v>9</v>
      </c>
      <c r="B333" s="181" t="s">
        <v>344</v>
      </c>
      <c r="C333" s="182" t="s">
        <v>1113</v>
      </c>
      <c r="D333" s="181" t="s">
        <v>1114</v>
      </c>
    </row>
    <row r="334" customFormat="false" ht="20.25" hidden="false" customHeight="false" outlineLevel="0" collapsed="false">
      <c r="A334" s="180" t="n">
        <v>10</v>
      </c>
      <c r="B334" s="181" t="s">
        <v>644</v>
      </c>
      <c r="C334" s="182" t="s">
        <v>642</v>
      </c>
      <c r="D334" s="181" t="s">
        <v>1115</v>
      </c>
    </row>
    <row r="335" customFormat="false" ht="20.25" hidden="false" customHeight="false" outlineLevel="0" collapsed="false">
      <c r="A335" s="180" t="n">
        <v>11</v>
      </c>
      <c r="B335" s="181" t="s">
        <v>644</v>
      </c>
      <c r="C335" s="182" t="s">
        <v>1116</v>
      </c>
      <c r="D335" s="181" t="s">
        <v>1117</v>
      </c>
    </row>
    <row r="336" customFormat="false" ht="20.25" hidden="false" customHeight="false" outlineLevel="0" collapsed="false">
      <c r="A336" s="180" t="n">
        <v>12</v>
      </c>
      <c r="B336" s="181" t="s">
        <v>1118</v>
      </c>
      <c r="C336" s="182" t="s">
        <v>1119</v>
      </c>
      <c r="D336" s="181" t="s">
        <v>1120</v>
      </c>
    </row>
    <row r="337" customFormat="false" ht="20.25" hidden="false" customHeight="false" outlineLevel="0" collapsed="false">
      <c r="A337" s="180" t="n">
        <v>13</v>
      </c>
      <c r="B337" s="181" t="s">
        <v>341</v>
      </c>
      <c r="C337" s="182" t="s">
        <v>918</v>
      </c>
      <c r="D337" s="181" t="s">
        <v>1121</v>
      </c>
    </row>
    <row r="338" customFormat="false" ht="20.25" hidden="false" customHeight="false" outlineLevel="0" collapsed="false">
      <c r="A338" s="180" t="n">
        <v>14</v>
      </c>
      <c r="B338" s="181" t="s">
        <v>565</v>
      </c>
      <c r="C338" s="182" t="s">
        <v>1122</v>
      </c>
      <c r="D338" s="181" t="s">
        <v>1123</v>
      </c>
    </row>
    <row r="339" customFormat="false" ht="20.25" hidden="false" customHeight="false" outlineLevel="0" collapsed="false">
      <c r="A339" s="180" t="n">
        <v>15</v>
      </c>
      <c r="B339" s="181" t="s">
        <v>565</v>
      </c>
      <c r="C339" s="182" t="s">
        <v>1124</v>
      </c>
      <c r="D339" s="181" t="s">
        <v>1125</v>
      </c>
    </row>
    <row r="340" customFormat="false" ht="20.25" hidden="false" customHeight="false" outlineLevel="0" collapsed="false">
      <c r="A340" s="180" t="n">
        <v>16</v>
      </c>
      <c r="B340" s="181" t="s">
        <v>341</v>
      </c>
      <c r="C340" s="182" t="s">
        <v>1126</v>
      </c>
      <c r="D340" s="181" t="s">
        <v>1127</v>
      </c>
    </row>
    <row r="341" customFormat="false" ht="20.25" hidden="false" customHeight="false" outlineLevel="0" collapsed="false">
      <c r="A341" s="180" t="n">
        <v>17</v>
      </c>
      <c r="B341" s="181" t="s">
        <v>341</v>
      </c>
      <c r="C341" s="182" t="s">
        <v>1128</v>
      </c>
      <c r="D341" s="181" t="s">
        <v>1129</v>
      </c>
    </row>
    <row r="342" customFormat="false" ht="20.25" hidden="false" customHeight="false" outlineLevel="0" collapsed="false">
      <c r="A342" s="180" t="n">
        <v>18</v>
      </c>
      <c r="B342" s="181" t="s">
        <v>660</v>
      </c>
      <c r="C342" s="182" t="s">
        <v>1130</v>
      </c>
      <c r="D342" s="181" t="s">
        <v>637</v>
      </c>
    </row>
    <row r="343" customFormat="false" ht="20.25" hidden="false" customHeight="false" outlineLevel="0" collapsed="false">
      <c r="A343" s="180" t="n">
        <v>19</v>
      </c>
      <c r="B343" s="181" t="s">
        <v>652</v>
      </c>
      <c r="C343" s="182" t="s">
        <v>1131</v>
      </c>
      <c r="D343" s="181" t="s">
        <v>1008</v>
      </c>
    </row>
    <row r="344" customFormat="false" ht="20.25" hidden="false" customHeight="false" outlineLevel="0" collapsed="false">
      <c r="A344" s="180" t="n">
        <v>20</v>
      </c>
      <c r="B344" s="181" t="s">
        <v>644</v>
      </c>
      <c r="C344" s="182" t="s">
        <v>1132</v>
      </c>
      <c r="D344" s="181" t="s">
        <v>776</v>
      </c>
    </row>
    <row r="345" customFormat="false" ht="20.25" hidden="false" customHeight="false" outlineLevel="0" collapsed="false">
      <c r="A345" s="180" t="n">
        <v>21</v>
      </c>
      <c r="B345" s="181" t="s">
        <v>1097</v>
      </c>
      <c r="C345" s="182" t="s">
        <v>642</v>
      </c>
      <c r="D345" s="181" t="s">
        <v>597</v>
      </c>
    </row>
    <row r="346" customFormat="false" ht="20.25" hidden="false" customHeight="false" outlineLevel="0" collapsed="false">
      <c r="A346" s="180" t="n">
        <v>22</v>
      </c>
      <c r="B346" s="181" t="s">
        <v>1097</v>
      </c>
      <c r="C346" s="182" t="s">
        <v>1133</v>
      </c>
      <c r="D346" s="181" t="s">
        <v>1134</v>
      </c>
    </row>
    <row r="347" customFormat="false" ht="20.25" hidden="false" customHeight="false" outlineLevel="0" collapsed="false">
      <c r="A347" s="180" t="n">
        <v>23</v>
      </c>
      <c r="B347" s="181" t="s">
        <v>644</v>
      </c>
      <c r="C347" s="182" t="s">
        <v>647</v>
      </c>
      <c r="D347" s="181" t="s">
        <v>1135</v>
      </c>
    </row>
    <row r="348" customFormat="false" ht="20.25" hidden="false" customHeight="false" outlineLevel="0" collapsed="false">
      <c r="A348" s="180" t="n">
        <v>24</v>
      </c>
      <c r="B348" s="181" t="s">
        <v>1136</v>
      </c>
      <c r="C348" s="182" t="s">
        <v>1137</v>
      </c>
      <c r="D348" s="181"/>
    </row>
    <row r="349" customFormat="false" ht="20.25" hidden="false" customHeight="false" outlineLevel="0" collapsed="false">
      <c r="A349" s="180" t="n">
        <v>25</v>
      </c>
      <c r="B349" s="189" t="s">
        <v>1138</v>
      </c>
      <c r="C349" s="182" t="s">
        <v>1139</v>
      </c>
      <c r="D349" s="181"/>
    </row>
    <row r="350" customFormat="false" ht="20.25" hidden="false" customHeight="false" outlineLevel="0" collapsed="false">
      <c r="A350" s="199" t="n">
        <v>26</v>
      </c>
      <c r="B350" s="186" t="s">
        <v>1140</v>
      </c>
      <c r="C350" s="182"/>
      <c r="D350" s="181"/>
    </row>
    <row r="351" customFormat="false" ht="20.25" hidden="false" customHeight="false" outlineLevel="0" collapsed="false">
      <c r="A351" s="199" t="n">
        <v>27</v>
      </c>
      <c r="B351" s="189" t="s">
        <v>1141</v>
      </c>
      <c r="C351" s="182"/>
      <c r="D351" s="181"/>
    </row>
    <row r="352" customFormat="false" ht="20.25" hidden="false" customHeight="false" outlineLevel="0" collapsed="false">
      <c r="A352" s="180" t="n">
        <v>28</v>
      </c>
      <c r="B352" s="181" t="s">
        <v>644</v>
      </c>
      <c r="C352" s="182" t="s">
        <v>1142</v>
      </c>
      <c r="D352" s="181" t="s">
        <v>1117</v>
      </c>
    </row>
    <row r="353" customFormat="false" ht="20.25" hidden="false" customHeight="false" outlineLevel="0" collapsed="false">
      <c r="A353" s="180" t="n">
        <v>29</v>
      </c>
      <c r="B353" s="181" t="s">
        <v>616</v>
      </c>
      <c r="C353" s="182" t="s">
        <v>1143</v>
      </c>
      <c r="D353" s="181" t="s">
        <v>776</v>
      </c>
    </row>
    <row r="354" customFormat="false" ht="20.25" hidden="false" customHeight="false" outlineLevel="0" collapsed="false">
      <c r="A354" s="180" t="n">
        <v>30</v>
      </c>
      <c r="B354" s="181" t="s">
        <v>341</v>
      </c>
      <c r="C354" s="182" t="s">
        <v>1144</v>
      </c>
      <c r="D354" s="181" t="s">
        <v>1145</v>
      </c>
    </row>
    <row r="355" customFormat="false" ht="20.25" hidden="false" customHeight="false" outlineLevel="0" collapsed="false">
      <c r="A355" s="180" t="n">
        <v>31</v>
      </c>
      <c r="B355" s="181" t="s">
        <v>641</v>
      </c>
      <c r="C355" s="182" t="s">
        <v>1146</v>
      </c>
      <c r="D355" s="181" t="s">
        <v>1147</v>
      </c>
    </row>
    <row r="356" customFormat="false" ht="39.75" hidden="false" customHeight="false" outlineLevel="0" collapsed="false">
      <c r="A356" s="180" t="n">
        <v>32</v>
      </c>
      <c r="B356" s="181" t="s">
        <v>1148</v>
      </c>
      <c r="C356" s="182" t="s">
        <v>1149</v>
      </c>
      <c r="D356" s="181" t="s">
        <v>637</v>
      </c>
    </row>
    <row r="357" customFormat="false" ht="20.25" hidden="false" customHeight="false" outlineLevel="0" collapsed="false">
      <c r="A357" s="180" t="n">
        <v>33</v>
      </c>
      <c r="B357" s="181" t="s">
        <v>1150</v>
      </c>
      <c r="C357" s="182" t="s">
        <v>1151</v>
      </c>
      <c r="D357" s="181" t="s">
        <v>637</v>
      </c>
    </row>
    <row r="358" customFormat="false" ht="20.25" hidden="false" customHeight="false" outlineLevel="0" collapsed="false">
      <c r="A358" s="180" t="n">
        <v>34</v>
      </c>
      <c r="B358" s="181" t="s">
        <v>1148</v>
      </c>
      <c r="C358" s="182" t="s">
        <v>1152</v>
      </c>
      <c r="D358" s="181" t="s">
        <v>1135</v>
      </c>
    </row>
    <row r="359" customFormat="false" ht="20.25" hidden="false" customHeight="false" outlineLevel="0" collapsed="false">
      <c r="A359" s="180" t="n">
        <v>35</v>
      </c>
      <c r="B359" s="181" t="s">
        <v>1153</v>
      </c>
      <c r="C359" s="182" t="s">
        <v>1154</v>
      </c>
      <c r="D359" s="181" t="s">
        <v>1117</v>
      </c>
    </row>
    <row r="360" customFormat="false" ht="20.25" hidden="false" customHeight="false" outlineLevel="0" collapsed="false">
      <c r="A360" s="180" t="n">
        <v>36</v>
      </c>
      <c r="B360" s="181" t="s">
        <v>641</v>
      </c>
      <c r="C360" s="182" t="s">
        <v>1111</v>
      </c>
      <c r="D360" s="181" t="s">
        <v>1112</v>
      </c>
    </row>
    <row r="361" customFormat="false" ht="20.25" hidden="false" customHeight="false" outlineLevel="0" collapsed="false">
      <c r="A361" s="180" t="n">
        <v>37</v>
      </c>
      <c r="B361" s="181" t="s">
        <v>899</v>
      </c>
      <c r="C361" s="182" t="s">
        <v>1155</v>
      </c>
      <c r="D361" s="181" t="s">
        <v>813</v>
      </c>
    </row>
    <row r="362" customFormat="false" ht="20.25" hidden="false" customHeight="false" outlineLevel="0" collapsed="false">
      <c r="A362" s="180" t="n">
        <v>38</v>
      </c>
      <c r="B362" s="181" t="s">
        <v>1052</v>
      </c>
      <c r="C362" s="182" t="s">
        <v>1156</v>
      </c>
      <c r="D362" s="181"/>
    </row>
    <row r="363" customFormat="false" ht="20.25" hidden="false" customHeight="false" outlineLevel="0" collapsed="false">
      <c r="A363" s="180" t="n">
        <v>39</v>
      </c>
      <c r="B363" s="181" t="s">
        <v>1157</v>
      </c>
      <c r="C363" s="182" t="s">
        <v>1158</v>
      </c>
      <c r="D363" s="181"/>
    </row>
    <row r="364" customFormat="false" ht="20.25" hidden="false" customHeight="false" outlineLevel="0" collapsed="false">
      <c r="A364" s="180" t="n">
        <v>40</v>
      </c>
      <c r="B364" s="181" t="s">
        <v>1052</v>
      </c>
      <c r="C364" s="182" t="s">
        <v>1159</v>
      </c>
      <c r="D364" s="181"/>
    </row>
    <row r="365" customFormat="false" ht="20.25" hidden="false" customHeight="false" outlineLevel="0" collapsed="false">
      <c r="A365" s="180" t="n">
        <v>41</v>
      </c>
      <c r="B365" s="181" t="s">
        <v>1157</v>
      </c>
      <c r="C365" s="182" t="s">
        <v>1160</v>
      </c>
      <c r="D365" s="181"/>
    </row>
    <row r="366" customFormat="false" ht="20.25" hidden="false" customHeight="false" outlineLevel="0" collapsed="false">
      <c r="A366" s="180" t="n">
        <v>42</v>
      </c>
      <c r="B366" s="181" t="s">
        <v>675</v>
      </c>
      <c r="C366" s="182" t="s">
        <v>1161</v>
      </c>
      <c r="D366" s="181"/>
    </row>
    <row r="367" customFormat="false" ht="20.25" hidden="false" customHeight="false" outlineLevel="0" collapsed="false">
      <c r="A367" s="180" t="n">
        <v>43</v>
      </c>
      <c r="B367" s="181" t="s">
        <v>675</v>
      </c>
      <c r="C367" s="182" t="s">
        <v>1162</v>
      </c>
      <c r="D367" s="181"/>
    </row>
    <row r="368" customFormat="false" ht="20.25" hidden="false" customHeight="false" outlineLevel="0" collapsed="false">
      <c r="A368" s="180" t="n">
        <v>44</v>
      </c>
      <c r="B368" s="181" t="s">
        <v>1080</v>
      </c>
      <c r="C368" s="182" t="s">
        <v>1159</v>
      </c>
      <c r="D368" s="181"/>
    </row>
    <row r="369" customFormat="false" ht="20.25" hidden="false" customHeight="false" outlineLevel="0" collapsed="false">
      <c r="A369" s="180" t="n">
        <v>45</v>
      </c>
      <c r="B369" s="181" t="s">
        <v>344</v>
      </c>
      <c r="C369" s="182" t="s">
        <v>1163</v>
      </c>
      <c r="D369" s="181"/>
    </row>
    <row r="370" customFormat="false" ht="20.25" hidden="false" customHeight="false" outlineLevel="0" collapsed="false">
      <c r="A370" s="180" t="n">
        <v>46</v>
      </c>
      <c r="B370" s="181" t="s">
        <v>886</v>
      </c>
      <c r="C370" s="182" t="s">
        <v>1164</v>
      </c>
      <c r="D370" s="181" t="s">
        <v>685</v>
      </c>
    </row>
    <row r="371" customFormat="false" ht="19.5" hidden="false" customHeight="false" outlineLevel="0" collapsed="false">
      <c r="A371" s="1" t="s">
        <v>635</v>
      </c>
      <c r="B371" s="1" t="s">
        <v>635</v>
      </c>
      <c r="C371" s="143" t="s">
        <v>635</v>
      </c>
      <c r="D371" s="1" t="s">
        <v>635</v>
      </c>
    </row>
    <row r="372" customFormat="false" ht="20.25" hidden="false" customHeight="false" outlineLevel="0" collapsed="false">
      <c r="A372" s="145" t="s">
        <v>1165</v>
      </c>
      <c r="B372" s="1" t="s">
        <v>635</v>
      </c>
      <c r="C372" s="143" t="s">
        <v>635</v>
      </c>
      <c r="D372" s="1" t="s">
        <v>635</v>
      </c>
    </row>
    <row r="373" customFormat="false" ht="20.25" hidden="false" customHeight="false" outlineLevel="0" collapsed="false">
      <c r="A373" s="197" t="s">
        <v>593</v>
      </c>
      <c r="B373" s="198" t="s">
        <v>1046</v>
      </c>
      <c r="C373" s="179" t="s">
        <v>353</v>
      </c>
      <c r="D373" s="198" t="s">
        <v>594</v>
      </c>
    </row>
    <row r="374" customFormat="false" ht="20.25" hidden="false" customHeight="false" outlineLevel="0" collapsed="false">
      <c r="A374" s="180" t="n">
        <v>1</v>
      </c>
      <c r="B374" s="181" t="s">
        <v>1166</v>
      </c>
      <c r="C374" s="182" t="s">
        <v>1167</v>
      </c>
      <c r="D374" s="181" t="s">
        <v>1167</v>
      </c>
    </row>
    <row r="375" customFormat="false" ht="20.25" hidden="false" customHeight="false" outlineLevel="0" collapsed="false">
      <c r="A375" s="180" t="n">
        <v>2</v>
      </c>
      <c r="B375" s="181" t="s">
        <v>1168</v>
      </c>
      <c r="C375" s="182" t="s">
        <v>642</v>
      </c>
      <c r="D375" s="181" t="s">
        <v>1169</v>
      </c>
    </row>
    <row r="376" customFormat="false" ht="20.25" hidden="false" customHeight="false" outlineLevel="0" collapsed="false">
      <c r="A376" s="180" t="n">
        <v>3</v>
      </c>
      <c r="B376" s="181" t="s">
        <v>644</v>
      </c>
      <c r="C376" s="182" t="s">
        <v>1170</v>
      </c>
      <c r="D376" s="181" t="s">
        <v>1171</v>
      </c>
    </row>
    <row r="377" customFormat="false" ht="20.25" hidden="false" customHeight="false" outlineLevel="0" collapsed="false">
      <c r="A377" s="180" t="n">
        <v>4</v>
      </c>
      <c r="B377" s="181" t="s">
        <v>652</v>
      </c>
      <c r="C377" s="182" t="s">
        <v>1172</v>
      </c>
      <c r="D377" s="181" t="s">
        <v>1173</v>
      </c>
    </row>
    <row r="378" customFormat="false" ht="20.25" hidden="false" customHeight="false" outlineLevel="0" collapsed="false">
      <c r="A378" s="180" t="n">
        <v>5</v>
      </c>
      <c r="B378" s="181" t="s">
        <v>644</v>
      </c>
      <c r="C378" s="182" t="s">
        <v>1174</v>
      </c>
      <c r="D378" s="181" t="s">
        <v>1175</v>
      </c>
    </row>
    <row r="379" customFormat="false" ht="20.25" hidden="false" customHeight="false" outlineLevel="0" collapsed="false">
      <c r="A379" s="180" t="n">
        <v>6</v>
      </c>
      <c r="B379" s="181" t="s">
        <v>613</v>
      </c>
      <c r="C379" s="182" t="s">
        <v>1176</v>
      </c>
      <c r="D379" s="181" t="s">
        <v>431</v>
      </c>
    </row>
    <row r="380" customFormat="false" ht="20.25" hidden="false" customHeight="false" outlineLevel="0" collapsed="false">
      <c r="A380" s="180" t="n">
        <v>7</v>
      </c>
      <c r="B380" s="181" t="s">
        <v>565</v>
      </c>
      <c r="C380" s="182" t="s">
        <v>1156</v>
      </c>
      <c r="D380" s="181" t="s">
        <v>1156</v>
      </c>
    </row>
    <row r="381" customFormat="false" ht="20.25" hidden="false" customHeight="false" outlineLevel="0" collapsed="false">
      <c r="A381" s="180" t="n">
        <v>8</v>
      </c>
      <c r="B381" s="181" t="s">
        <v>1177</v>
      </c>
      <c r="C381" s="182" t="s">
        <v>1178</v>
      </c>
      <c r="D381" s="181" t="s">
        <v>1179</v>
      </c>
    </row>
    <row r="382" customFormat="false" ht="20.25" hidden="false" customHeight="false" outlineLevel="0" collapsed="false">
      <c r="A382" s="180" t="n">
        <v>9</v>
      </c>
      <c r="B382" s="181" t="s">
        <v>1180</v>
      </c>
      <c r="C382" s="182" t="s">
        <v>1120</v>
      </c>
      <c r="D382" s="181" t="s">
        <v>1120</v>
      </c>
    </row>
    <row r="383" customFormat="false" ht="20.25" hidden="false" customHeight="false" outlineLevel="0" collapsed="false">
      <c r="A383" s="180" t="n">
        <v>10</v>
      </c>
      <c r="B383" s="181" t="s">
        <v>632</v>
      </c>
      <c r="C383" s="182" t="s">
        <v>1181</v>
      </c>
      <c r="D383" s="181" t="s">
        <v>433</v>
      </c>
    </row>
    <row r="384" customFormat="false" ht="20.25" hidden="false" customHeight="false" outlineLevel="0" collapsed="false">
      <c r="A384" s="180" t="n">
        <v>11</v>
      </c>
      <c r="B384" s="181" t="s">
        <v>644</v>
      </c>
      <c r="C384" s="182" t="s">
        <v>647</v>
      </c>
      <c r="D384" s="181" t="s">
        <v>1182</v>
      </c>
    </row>
    <row r="385" customFormat="false" ht="20.25" hidden="false" customHeight="false" outlineLevel="0" collapsed="false">
      <c r="A385" s="180" t="n">
        <v>12</v>
      </c>
      <c r="B385" s="181" t="s">
        <v>565</v>
      </c>
      <c r="C385" s="182" t="s">
        <v>1183</v>
      </c>
      <c r="D385" s="181" t="s">
        <v>1184</v>
      </c>
    </row>
    <row r="386" customFormat="false" ht="20.25" hidden="false" customHeight="false" outlineLevel="0" collapsed="false">
      <c r="A386" s="180" t="n">
        <v>13</v>
      </c>
      <c r="B386" s="181" t="s">
        <v>565</v>
      </c>
      <c r="C386" s="182" t="s">
        <v>1185</v>
      </c>
      <c r="D386" s="181" t="s">
        <v>1186</v>
      </c>
    </row>
    <row r="387" customFormat="false" ht="20.25" hidden="false" customHeight="false" outlineLevel="0" collapsed="false">
      <c r="A387" s="180" t="n">
        <v>14</v>
      </c>
      <c r="B387" s="181" t="s">
        <v>886</v>
      </c>
      <c r="C387" s="182" t="s">
        <v>1187</v>
      </c>
      <c r="D387" s="181" t="s">
        <v>1188</v>
      </c>
    </row>
    <row r="388" customFormat="false" ht="20.25" hidden="false" customHeight="false" outlineLevel="0" collapsed="false">
      <c r="A388" s="180" t="n">
        <v>15</v>
      </c>
      <c r="B388" s="181" t="s">
        <v>644</v>
      </c>
      <c r="C388" s="182" t="s">
        <v>1189</v>
      </c>
      <c r="D388" s="181" t="s">
        <v>1190</v>
      </c>
    </row>
    <row r="389" customFormat="false" ht="20.25" hidden="false" customHeight="false" outlineLevel="0" collapsed="false">
      <c r="A389" s="180" t="n">
        <v>16</v>
      </c>
      <c r="B389" s="181" t="s">
        <v>958</v>
      </c>
      <c r="C389" s="182" t="s">
        <v>1191</v>
      </c>
      <c r="D389" s="181" t="s">
        <v>1192</v>
      </c>
    </row>
    <row r="390" customFormat="false" ht="20.25" hidden="false" customHeight="false" outlineLevel="0" collapsed="false">
      <c r="A390" s="180" t="n">
        <v>17</v>
      </c>
      <c r="B390" s="181" t="s">
        <v>1193</v>
      </c>
      <c r="C390" s="182" t="s">
        <v>1194</v>
      </c>
      <c r="D390" s="181"/>
    </row>
    <row r="391" customFormat="false" ht="20.25" hidden="false" customHeight="false" outlineLevel="0" collapsed="false">
      <c r="A391" s="180" t="n">
        <v>18</v>
      </c>
      <c r="B391" s="181" t="s">
        <v>1195</v>
      </c>
      <c r="C391" s="182" t="s">
        <v>1196</v>
      </c>
      <c r="D391" s="181" t="s">
        <v>1190</v>
      </c>
    </row>
    <row r="392" customFormat="false" ht="20.25" hidden="false" customHeight="false" outlineLevel="0" collapsed="false">
      <c r="A392" s="180" t="n">
        <v>19</v>
      </c>
      <c r="B392" s="181" t="s">
        <v>899</v>
      </c>
      <c r="C392" s="182" t="s">
        <v>1197</v>
      </c>
      <c r="D392" s="181" t="s">
        <v>433</v>
      </c>
    </row>
    <row r="393" customFormat="false" ht="20.25" hidden="false" customHeight="false" outlineLevel="0" collapsed="false">
      <c r="A393" s="180" t="n">
        <v>20</v>
      </c>
      <c r="B393" s="181" t="s">
        <v>1198</v>
      </c>
      <c r="C393" s="182" t="s">
        <v>1199</v>
      </c>
      <c r="D393" s="181" t="s">
        <v>1200</v>
      </c>
    </row>
    <row r="394" customFormat="false" ht="20.25" hidden="false" customHeight="false" outlineLevel="0" collapsed="false">
      <c r="A394" s="180" t="n">
        <v>21</v>
      </c>
      <c r="B394" s="181" t="s">
        <v>565</v>
      </c>
      <c r="C394" s="182" t="s">
        <v>1201</v>
      </c>
      <c r="D394" s="181" t="s">
        <v>1188</v>
      </c>
    </row>
    <row r="395" customFormat="false" ht="20.25" hidden="false" customHeight="false" outlineLevel="0" collapsed="false">
      <c r="A395" s="180" t="n">
        <v>22</v>
      </c>
      <c r="B395" s="181" t="s">
        <v>565</v>
      </c>
      <c r="C395" s="182" t="s">
        <v>1202</v>
      </c>
      <c r="D395" s="181" t="s">
        <v>1188</v>
      </c>
    </row>
    <row r="396" customFormat="false" ht="20.25" hidden="false" customHeight="false" outlineLevel="0" collapsed="false">
      <c r="A396" s="180" t="n">
        <v>23</v>
      </c>
      <c r="B396" s="181" t="s">
        <v>1203</v>
      </c>
      <c r="C396" s="182" t="s">
        <v>1183</v>
      </c>
      <c r="D396" s="181" t="s">
        <v>1184</v>
      </c>
    </row>
    <row r="397" customFormat="false" ht="20.25" hidden="false" customHeight="false" outlineLevel="0" collapsed="false">
      <c r="A397" s="180" t="n">
        <v>24</v>
      </c>
      <c r="B397" s="181" t="s">
        <v>344</v>
      </c>
      <c r="C397" s="182" t="s">
        <v>1204</v>
      </c>
      <c r="D397" s="181" t="s">
        <v>1205</v>
      </c>
    </row>
    <row r="398" customFormat="false" ht="19.5" hidden="false" customHeight="false" outlineLevel="0" collapsed="false">
      <c r="A398" s="1" t="s">
        <v>635</v>
      </c>
      <c r="B398" s="1" t="s">
        <v>635</v>
      </c>
      <c r="C398" s="143" t="s">
        <v>635</v>
      </c>
      <c r="D398" s="1" t="s">
        <v>635</v>
      </c>
    </row>
    <row r="399" customFormat="false" ht="20.25" hidden="false" customHeight="false" outlineLevel="0" collapsed="false">
      <c r="A399" s="145" t="s">
        <v>1206</v>
      </c>
      <c r="B399" s="1" t="s">
        <v>635</v>
      </c>
      <c r="C399" s="143" t="s">
        <v>635</v>
      </c>
      <c r="D399" s="1" t="s">
        <v>635</v>
      </c>
    </row>
    <row r="400" customFormat="false" ht="20.25" hidden="false" customHeight="false" outlineLevel="0" collapsed="false">
      <c r="A400" s="197" t="s">
        <v>593</v>
      </c>
      <c r="B400" s="198" t="s">
        <v>1046</v>
      </c>
      <c r="C400" s="179" t="s">
        <v>353</v>
      </c>
      <c r="D400" s="198" t="s">
        <v>594</v>
      </c>
    </row>
    <row r="401" customFormat="false" ht="20.25" hidden="false" customHeight="false" outlineLevel="0" collapsed="false">
      <c r="A401" s="180" t="n">
        <v>1</v>
      </c>
      <c r="B401" s="181" t="s">
        <v>341</v>
      </c>
      <c r="C401" s="182" t="s">
        <v>1207</v>
      </c>
      <c r="D401" s="181" t="s">
        <v>1208</v>
      </c>
    </row>
    <row r="402" customFormat="false" ht="20.25" hidden="false" customHeight="false" outlineLevel="0" collapsed="false">
      <c r="A402" s="180" t="n">
        <v>2</v>
      </c>
      <c r="B402" s="181" t="s">
        <v>1209</v>
      </c>
      <c r="C402" s="182" t="s">
        <v>1210</v>
      </c>
      <c r="D402" s="181" t="s">
        <v>1211</v>
      </c>
    </row>
    <row r="403" customFormat="false" ht="20.25" hidden="false" customHeight="false" outlineLevel="0" collapsed="false">
      <c r="A403" s="180" t="n">
        <v>3</v>
      </c>
      <c r="B403" s="181" t="s">
        <v>1212</v>
      </c>
      <c r="C403" s="182" t="s">
        <v>1213</v>
      </c>
      <c r="D403" s="181" t="s">
        <v>1214</v>
      </c>
    </row>
    <row r="404" customFormat="false" ht="20.25" hidden="false" customHeight="false" outlineLevel="0" collapsed="false">
      <c r="A404" s="180" t="n">
        <v>4</v>
      </c>
      <c r="B404" s="181" t="s">
        <v>341</v>
      </c>
      <c r="C404" s="182" t="s">
        <v>1215</v>
      </c>
      <c r="D404" s="181" t="s">
        <v>1214</v>
      </c>
    </row>
    <row r="405" customFormat="false" ht="20.25" hidden="false" customHeight="false" outlineLevel="0" collapsed="false">
      <c r="A405" s="180" t="n">
        <v>5</v>
      </c>
      <c r="B405" s="181" t="s">
        <v>632</v>
      </c>
      <c r="C405" s="182" t="s">
        <v>1216</v>
      </c>
      <c r="D405" s="181" t="s">
        <v>1216</v>
      </c>
    </row>
    <row r="406" customFormat="false" ht="20.25" hidden="false" customHeight="false" outlineLevel="0" collapsed="false">
      <c r="A406" s="180" t="n">
        <v>6</v>
      </c>
      <c r="B406" s="181" t="s">
        <v>341</v>
      </c>
      <c r="C406" s="182" t="s">
        <v>1217</v>
      </c>
      <c r="D406" s="181" t="s">
        <v>1218</v>
      </c>
    </row>
    <row r="407" customFormat="false" ht="20.25" hidden="false" customHeight="false" outlineLevel="0" collapsed="false">
      <c r="A407" s="180" t="n">
        <v>7</v>
      </c>
      <c r="B407" s="181" t="s">
        <v>341</v>
      </c>
      <c r="C407" s="182" t="s">
        <v>1219</v>
      </c>
      <c r="D407" s="181" t="s">
        <v>1220</v>
      </c>
    </row>
    <row r="408" customFormat="false" ht="20.25" hidden="false" customHeight="false" outlineLevel="0" collapsed="false">
      <c r="A408" s="180" t="n">
        <v>8</v>
      </c>
      <c r="B408" s="181" t="s">
        <v>341</v>
      </c>
      <c r="C408" s="182" t="s">
        <v>1221</v>
      </c>
      <c r="D408" s="181" t="s">
        <v>1220</v>
      </c>
    </row>
    <row r="409" customFormat="false" ht="20.25" hidden="false" customHeight="false" outlineLevel="0" collapsed="false">
      <c r="A409" s="180" t="n">
        <v>9</v>
      </c>
      <c r="B409" s="181" t="s">
        <v>341</v>
      </c>
      <c r="C409" s="182" t="s">
        <v>1222</v>
      </c>
      <c r="D409" s="181" t="s">
        <v>1211</v>
      </c>
    </row>
    <row r="410" customFormat="false" ht="20.25" hidden="false" customHeight="false" outlineLevel="0" collapsed="false">
      <c r="A410" s="180" t="n">
        <v>10</v>
      </c>
      <c r="B410" s="181" t="s">
        <v>613</v>
      </c>
      <c r="C410" s="182" t="s">
        <v>1223</v>
      </c>
      <c r="D410" s="181" t="s">
        <v>635</v>
      </c>
    </row>
    <row r="411" customFormat="false" ht="20.25" hidden="false" customHeight="false" outlineLevel="0" collapsed="false">
      <c r="A411" s="180" t="n">
        <v>11</v>
      </c>
      <c r="B411" s="181" t="s">
        <v>565</v>
      </c>
      <c r="C411" s="182" t="s">
        <v>1224</v>
      </c>
      <c r="D411" s="181" t="s">
        <v>635</v>
      </c>
    </row>
    <row r="412" customFormat="false" ht="20.25" hidden="false" customHeight="false" outlineLevel="0" collapsed="false">
      <c r="A412" s="180" t="n">
        <v>12</v>
      </c>
      <c r="B412" s="181" t="s">
        <v>644</v>
      </c>
      <c r="C412" s="182" t="s">
        <v>1217</v>
      </c>
      <c r="D412" s="181" t="s">
        <v>631</v>
      </c>
    </row>
    <row r="413" customFormat="false" ht="20.25" hidden="false" customHeight="false" outlineLevel="0" collapsed="false">
      <c r="A413" s="180" t="n">
        <v>13</v>
      </c>
      <c r="B413" s="181" t="s">
        <v>565</v>
      </c>
      <c r="C413" s="182" t="s">
        <v>1225</v>
      </c>
      <c r="D413" s="181"/>
    </row>
    <row r="414" customFormat="false" ht="20.25" hidden="false" customHeight="false" outlineLevel="0" collapsed="false">
      <c r="A414" s="180" t="n">
        <v>14</v>
      </c>
      <c r="B414" s="181" t="s">
        <v>616</v>
      </c>
      <c r="C414" s="182" t="s">
        <v>1226</v>
      </c>
      <c r="D414" s="181" t="s">
        <v>635</v>
      </c>
    </row>
    <row r="415" customFormat="false" ht="39.75" hidden="false" customHeight="false" outlineLevel="0" collapsed="false">
      <c r="A415" s="180" t="n">
        <v>15</v>
      </c>
      <c r="B415" s="181" t="s">
        <v>1227</v>
      </c>
      <c r="C415" s="182" t="s">
        <v>1228</v>
      </c>
      <c r="D415" s="181"/>
    </row>
    <row r="416" customFormat="false" ht="39.75" hidden="false" customHeight="false" outlineLevel="0" collapsed="false">
      <c r="A416" s="180" t="n">
        <v>16</v>
      </c>
      <c r="B416" s="181" t="s">
        <v>1229</v>
      </c>
      <c r="C416" s="182" t="s">
        <v>1230</v>
      </c>
      <c r="D416" s="181" t="s">
        <v>1218</v>
      </c>
    </row>
    <row r="417" customFormat="false" ht="20.25" hidden="false" customHeight="false" outlineLevel="0" collapsed="false">
      <c r="A417" s="180" t="n">
        <v>17</v>
      </c>
      <c r="B417" s="181" t="s">
        <v>1231</v>
      </c>
      <c r="C417" s="182"/>
      <c r="D417" s="181" t="s">
        <v>635</v>
      </c>
    </row>
    <row r="420" customFormat="false" ht="20.25" hidden="false" customHeight="false" outlineLevel="0" collapsed="false">
      <c r="A420" s="145" t="s">
        <v>1232</v>
      </c>
      <c r="B420" s="1" t="s">
        <v>635</v>
      </c>
      <c r="C420" s="143" t="s">
        <v>635</v>
      </c>
      <c r="D420" s="1" t="s">
        <v>635</v>
      </c>
    </row>
    <row r="421" customFormat="false" ht="20.25" hidden="false" customHeight="false" outlineLevel="0" collapsed="false">
      <c r="A421" s="197" t="s">
        <v>593</v>
      </c>
      <c r="B421" s="198" t="s">
        <v>1046</v>
      </c>
      <c r="C421" s="179" t="s">
        <v>353</v>
      </c>
      <c r="D421" s="198" t="s">
        <v>594</v>
      </c>
    </row>
    <row r="422" customFormat="false" ht="20.25" hidden="false" customHeight="false" outlineLevel="0" collapsed="false">
      <c r="A422" s="180" t="n">
        <v>1</v>
      </c>
      <c r="B422" s="181" t="s">
        <v>660</v>
      </c>
      <c r="C422" s="182" t="s">
        <v>1233</v>
      </c>
      <c r="D422" s="181"/>
    </row>
    <row r="423" customFormat="false" ht="20.25" hidden="false" customHeight="false" outlineLevel="0" collapsed="false">
      <c r="A423" s="180" t="n">
        <v>2</v>
      </c>
      <c r="B423" s="181" t="s">
        <v>1234</v>
      </c>
      <c r="C423" s="182" t="s">
        <v>1235</v>
      </c>
      <c r="D423" s="181"/>
    </row>
    <row r="424" customFormat="false" ht="20.25" hidden="false" customHeight="false" outlineLevel="0" collapsed="false">
      <c r="A424" s="180" t="n">
        <v>3</v>
      </c>
      <c r="B424" s="181" t="s">
        <v>1198</v>
      </c>
      <c r="C424" s="182" t="s">
        <v>1236</v>
      </c>
      <c r="D424" s="181"/>
    </row>
    <row r="425" customFormat="false" ht="39.75" hidden="false" customHeight="false" outlineLevel="0" collapsed="false">
      <c r="A425" s="180" t="n">
        <v>4</v>
      </c>
      <c r="B425" s="181" t="s">
        <v>1237</v>
      </c>
      <c r="C425" s="182" t="s">
        <v>1238</v>
      </c>
      <c r="D425" s="181"/>
    </row>
    <row r="426" customFormat="false" ht="20.25" hidden="false" customHeight="false" outlineLevel="0" collapsed="false">
      <c r="A426" s="180" t="n">
        <v>5</v>
      </c>
      <c r="B426" s="181" t="s">
        <v>489</v>
      </c>
      <c r="C426" s="182" t="s">
        <v>1239</v>
      </c>
      <c r="D426" s="181"/>
    </row>
    <row r="427" customFormat="false" ht="20.25" hidden="false" customHeight="false" outlineLevel="0" collapsed="false">
      <c r="A427" s="180" t="n">
        <v>6</v>
      </c>
      <c r="B427" s="181" t="s">
        <v>1240</v>
      </c>
      <c r="C427" s="182"/>
      <c r="D427" s="181"/>
    </row>
    <row r="428" customFormat="false" ht="20.25" hidden="false" customHeight="false" outlineLevel="0" collapsed="false">
      <c r="A428" s="180" t="n">
        <v>7</v>
      </c>
      <c r="B428" s="181" t="s">
        <v>632</v>
      </c>
      <c r="C428" s="182" t="s">
        <v>1241</v>
      </c>
      <c r="D428" s="181"/>
    </row>
    <row r="429" customFormat="false" ht="39.75" hidden="false" customHeight="false" outlineLevel="0" collapsed="false">
      <c r="A429" s="180" t="n">
        <v>8</v>
      </c>
      <c r="B429" s="181" t="s">
        <v>632</v>
      </c>
      <c r="C429" s="182" t="s">
        <v>1242</v>
      </c>
      <c r="D429" s="181"/>
    </row>
    <row r="430" customFormat="false" ht="39.75" hidden="false" customHeight="false" outlineLevel="0" collapsed="false">
      <c r="A430" s="180" t="n">
        <v>9</v>
      </c>
      <c r="B430" s="181" t="s">
        <v>632</v>
      </c>
      <c r="C430" s="182" t="s">
        <v>1243</v>
      </c>
      <c r="D430" s="181"/>
    </row>
    <row r="431" customFormat="false" ht="20.25" hidden="false" customHeight="false" outlineLevel="0" collapsed="false">
      <c r="A431" s="180" t="n">
        <v>10</v>
      </c>
      <c r="B431" s="181" t="s">
        <v>964</v>
      </c>
      <c r="C431" s="182" t="s">
        <v>1244</v>
      </c>
      <c r="D431" s="181"/>
    </row>
    <row r="432" customFormat="false" ht="20.25" hidden="false" customHeight="false" outlineLevel="0" collapsed="false">
      <c r="A432" s="180" t="n">
        <v>11</v>
      </c>
      <c r="B432" s="181" t="s">
        <v>1245</v>
      </c>
      <c r="C432" s="182" t="s">
        <v>1246</v>
      </c>
      <c r="D432" s="181"/>
    </row>
    <row r="433" customFormat="false" ht="20.25" hidden="false" customHeight="false" outlineLevel="0" collapsed="false">
      <c r="A433" s="180" t="n">
        <v>12</v>
      </c>
      <c r="B433" s="181" t="s">
        <v>728</v>
      </c>
      <c r="C433" s="182" t="s">
        <v>1247</v>
      </c>
      <c r="D433" s="181"/>
    </row>
    <row r="434" customFormat="false" ht="20.25" hidden="false" customHeight="false" outlineLevel="0" collapsed="false">
      <c r="A434" s="180" t="n">
        <v>13</v>
      </c>
      <c r="B434" s="181" t="s">
        <v>728</v>
      </c>
      <c r="C434" s="182" t="s">
        <v>1248</v>
      </c>
      <c r="D434" s="181"/>
    </row>
    <row r="435" customFormat="false" ht="39.75" hidden="false" customHeight="false" outlineLevel="0" collapsed="false">
      <c r="A435" s="180" t="n">
        <v>14</v>
      </c>
      <c r="B435" s="181" t="s">
        <v>632</v>
      </c>
      <c r="C435" s="182" t="s">
        <v>1249</v>
      </c>
      <c r="D435" s="181"/>
    </row>
    <row r="436" customFormat="false" ht="20.25" hidden="false" customHeight="false" outlineLevel="0" collapsed="false">
      <c r="A436" s="180" t="n">
        <v>15</v>
      </c>
      <c r="B436" s="181" t="s">
        <v>632</v>
      </c>
      <c r="C436" s="182" t="s">
        <v>1250</v>
      </c>
      <c r="D436" s="181"/>
    </row>
    <row r="437" customFormat="false" ht="39.75" hidden="false" customHeight="false" outlineLevel="0" collapsed="false">
      <c r="A437" s="180" t="n">
        <v>16</v>
      </c>
      <c r="B437" s="181" t="s">
        <v>660</v>
      </c>
      <c r="C437" s="182" t="s">
        <v>1251</v>
      </c>
      <c r="D437" s="181"/>
    </row>
    <row r="438" customFormat="false" ht="20.25" hidden="false" customHeight="false" outlineLevel="0" collapsed="false">
      <c r="A438" s="180" t="n">
        <v>17</v>
      </c>
      <c r="B438" s="181" t="s">
        <v>1252</v>
      </c>
      <c r="C438" s="182" t="s">
        <v>1253</v>
      </c>
      <c r="D438" s="181" t="s">
        <v>635</v>
      </c>
    </row>
    <row r="439" customFormat="false" ht="20.25" hidden="false" customHeight="false" outlineLevel="0" collapsed="false">
      <c r="A439" s="180" t="n">
        <v>18</v>
      </c>
      <c r="B439" s="181" t="s">
        <v>1254</v>
      </c>
      <c r="C439" s="182"/>
      <c r="D439" s="181" t="s">
        <v>635</v>
      </c>
    </row>
    <row r="440" customFormat="false" ht="20.25" hidden="false" customHeight="false" outlineLevel="0" collapsed="false">
      <c r="A440" s="180" t="n">
        <v>19</v>
      </c>
      <c r="B440" s="181" t="s">
        <v>1255</v>
      </c>
      <c r="C440" s="182" t="s">
        <v>1256</v>
      </c>
      <c r="D440" s="181" t="s">
        <v>635</v>
      </c>
    </row>
    <row r="441" customFormat="false" ht="39.75" hidden="false" customHeight="false" outlineLevel="0" collapsed="false">
      <c r="A441" s="180" t="n">
        <v>20</v>
      </c>
      <c r="B441" s="181" t="s">
        <v>1257</v>
      </c>
      <c r="C441" s="182"/>
      <c r="D441" s="181" t="s">
        <v>635</v>
      </c>
    </row>
    <row r="442" customFormat="false" ht="20.25" hidden="false" customHeight="false" outlineLevel="0" collapsed="false">
      <c r="A442" s="180" t="n">
        <v>21</v>
      </c>
      <c r="B442" s="181" t="s">
        <v>1258</v>
      </c>
      <c r="C442" s="182"/>
      <c r="D442" s="181" t="s">
        <v>635</v>
      </c>
    </row>
    <row r="443" customFormat="false" ht="20.25" hidden="false" customHeight="false" outlineLevel="0" collapsed="false">
      <c r="A443" s="180" t="n">
        <v>22</v>
      </c>
      <c r="B443" s="181"/>
      <c r="C443" s="182"/>
      <c r="D443" s="181" t="s">
        <v>635</v>
      </c>
    </row>
    <row r="444" customFormat="false" ht="39.75" hidden="false" customHeight="false" outlineLevel="0" collapsed="false">
      <c r="A444" s="180" t="n">
        <v>23</v>
      </c>
      <c r="B444" s="181" t="s">
        <v>1259</v>
      </c>
      <c r="C444" s="182"/>
      <c r="D444" s="181" t="s">
        <v>635</v>
      </c>
    </row>
    <row r="445" customFormat="false" ht="20.25" hidden="false" customHeight="false" outlineLevel="0" collapsed="false">
      <c r="A445" s="180" t="n">
        <v>24</v>
      </c>
      <c r="B445" s="181" t="s">
        <v>1260</v>
      </c>
      <c r="C445" s="182"/>
      <c r="D445" s="181" t="s">
        <v>635</v>
      </c>
    </row>
    <row r="446" customFormat="false" ht="20.25" hidden="false" customHeight="false" outlineLevel="0" collapsed="false">
      <c r="A446" s="180" t="n">
        <v>25</v>
      </c>
      <c r="B446" s="181" t="s">
        <v>632</v>
      </c>
      <c r="C446" s="182" t="s">
        <v>1261</v>
      </c>
      <c r="D446" s="181" t="s">
        <v>635</v>
      </c>
    </row>
    <row r="447" customFormat="false" ht="20.25" hidden="false" customHeight="false" outlineLevel="0" collapsed="false">
      <c r="A447" s="180" t="n">
        <v>26</v>
      </c>
      <c r="B447" s="181" t="s">
        <v>453</v>
      </c>
      <c r="C447" s="182" t="s">
        <v>1262</v>
      </c>
      <c r="D447" s="181" t="s">
        <v>635</v>
      </c>
    </row>
    <row r="448" customFormat="false" ht="20.25" hidden="false" customHeight="false" outlineLevel="0" collapsed="false">
      <c r="A448" s="180" t="n">
        <v>27</v>
      </c>
      <c r="B448" s="181" t="s">
        <v>1263</v>
      </c>
      <c r="C448" s="182"/>
      <c r="D448" s="181" t="s">
        <v>635</v>
      </c>
    </row>
    <row r="449" customFormat="false" ht="20.25" hidden="false" customHeight="false" outlineLevel="0" collapsed="false">
      <c r="A449" s="180" t="n">
        <v>28</v>
      </c>
      <c r="B449" s="181" t="s">
        <v>1264</v>
      </c>
      <c r="C449" s="182"/>
      <c r="D449" s="181" t="s">
        <v>635</v>
      </c>
    </row>
    <row r="450" customFormat="false" ht="20.25" hidden="false" customHeight="false" outlineLevel="0" collapsed="false">
      <c r="A450" s="180" t="n">
        <v>29</v>
      </c>
      <c r="B450" s="181" t="s">
        <v>1265</v>
      </c>
      <c r="C450" s="182"/>
      <c r="D450" s="181" t="s">
        <v>635</v>
      </c>
    </row>
    <row r="451" customFormat="false" ht="20.25" hidden="false" customHeight="false" outlineLevel="0" collapsed="false">
      <c r="A451" s="180" t="n">
        <v>30</v>
      </c>
      <c r="B451" s="181" t="s">
        <v>1266</v>
      </c>
      <c r="C451" s="182" t="s">
        <v>1267</v>
      </c>
      <c r="D451" s="181" t="s">
        <v>635</v>
      </c>
    </row>
    <row r="452" customFormat="false" ht="20.25" hidden="false" customHeight="false" outlineLevel="0" collapsed="false">
      <c r="A452" s="180" t="n">
        <v>31</v>
      </c>
      <c r="B452" s="181" t="s">
        <v>1268</v>
      </c>
      <c r="C452" s="182" t="s">
        <v>1269</v>
      </c>
      <c r="D452" s="181" t="s">
        <v>635</v>
      </c>
    </row>
    <row r="453" customFormat="false" ht="39.75" hidden="false" customHeight="false" outlineLevel="0" collapsed="false">
      <c r="A453" s="180" t="n">
        <v>32</v>
      </c>
      <c r="B453" s="181" t="s">
        <v>1270</v>
      </c>
      <c r="C453" s="182"/>
      <c r="D453" s="181" t="s">
        <v>635</v>
      </c>
    </row>
    <row r="454" customFormat="false" ht="20.25" hidden="false" customHeight="false" outlineLevel="0" collapsed="false">
      <c r="A454" s="180" t="n">
        <v>33</v>
      </c>
      <c r="B454" s="181" t="s">
        <v>1212</v>
      </c>
      <c r="C454" s="182" t="s">
        <v>1271</v>
      </c>
      <c r="D454" s="181" t="s">
        <v>635</v>
      </c>
    </row>
    <row r="455" customFormat="false" ht="20.25" hidden="false" customHeight="false" outlineLevel="0" collapsed="false">
      <c r="A455" s="180" t="n">
        <v>34</v>
      </c>
      <c r="B455" s="181" t="s">
        <v>344</v>
      </c>
      <c r="C455" s="182" t="s">
        <v>1272</v>
      </c>
      <c r="D455" s="181" t="s">
        <v>635</v>
      </c>
    </row>
    <row r="456" customFormat="false" ht="20.25" hidden="false" customHeight="false" outlineLevel="0" collapsed="false">
      <c r="A456" s="180" t="n">
        <v>35</v>
      </c>
      <c r="B456" s="181" t="s">
        <v>1273</v>
      </c>
      <c r="C456" s="182" t="s">
        <v>1274</v>
      </c>
      <c r="D456" s="181" t="s">
        <v>635</v>
      </c>
    </row>
    <row r="457" customFormat="false" ht="20.25" hidden="false" customHeight="false" outlineLevel="0" collapsed="false">
      <c r="A457" s="180" t="n">
        <v>36</v>
      </c>
      <c r="B457" s="181" t="s">
        <v>1275</v>
      </c>
      <c r="C457" s="182"/>
      <c r="D457" s="181" t="s">
        <v>635</v>
      </c>
    </row>
    <row r="458" customFormat="false" ht="20.25" hidden="false" customHeight="false" outlineLevel="0" collapsed="false">
      <c r="A458" s="180" t="n">
        <v>37</v>
      </c>
      <c r="B458" s="181" t="s">
        <v>1252</v>
      </c>
      <c r="C458" s="182"/>
      <c r="D458" s="181" t="s">
        <v>635</v>
      </c>
    </row>
    <row r="459" customFormat="false" ht="20.25" hidden="false" customHeight="false" outlineLevel="0" collapsed="false">
      <c r="A459" s="180" t="n">
        <v>38</v>
      </c>
      <c r="B459" s="181" t="s">
        <v>1276</v>
      </c>
      <c r="C459" s="182"/>
      <c r="D459" s="181" t="s">
        <v>635</v>
      </c>
    </row>
    <row r="460" customFormat="false" ht="20.25" hidden="false" customHeight="false" outlineLevel="0" collapsed="false">
      <c r="A460" s="180" t="n">
        <v>39</v>
      </c>
      <c r="B460" s="181" t="s">
        <v>1277</v>
      </c>
      <c r="C460" s="182"/>
      <c r="D460" s="181" t="s">
        <v>635</v>
      </c>
    </row>
    <row r="462" customFormat="false" ht="20.25" hidden="false" customHeight="false" outlineLevel="0" collapsed="false">
      <c r="A462" s="145" t="s">
        <v>1278</v>
      </c>
      <c r="B462" s="1" t="s">
        <v>635</v>
      </c>
      <c r="C462" s="143" t="s">
        <v>635</v>
      </c>
      <c r="D462" s="1" t="s">
        <v>635</v>
      </c>
    </row>
    <row r="463" customFormat="false" ht="20.25" hidden="false" customHeight="false" outlineLevel="0" collapsed="false">
      <c r="A463" s="197" t="s">
        <v>593</v>
      </c>
      <c r="B463" s="198" t="s">
        <v>1046</v>
      </c>
      <c r="C463" s="179" t="s">
        <v>353</v>
      </c>
      <c r="D463" s="198" t="s">
        <v>594</v>
      </c>
    </row>
    <row r="464" customFormat="false" ht="39.75" hidden="false" customHeight="false" outlineLevel="0" collapsed="false">
      <c r="A464" s="180" t="n">
        <v>1</v>
      </c>
      <c r="B464" s="181" t="s">
        <v>1279</v>
      </c>
      <c r="C464" s="182" t="s">
        <v>1280</v>
      </c>
      <c r="D464" s="181"/>
    </row>
    <row r="465" customFormat="false" ht="39.75" hidden="false" customHeight="false" outlineLevel="0" collapsed="false">
      <c r="A465" s="180" t="n">
        <v>2</v>
      </c>
      <c r="B465" s="181" t="s">
        <v>1281</v>
      </c>
      <c r="C465" s="182" t="s">
        <v>1282</v>
      </c>
      <c r="D465" s="181"/>
    </row>
    <row r="466" customFormat="false" ht="20.25" hidden="false" customHeight="false" outlineLevel="0" collapsed="false">
      <c r="A466" s="180" t="n">
        <v>3</v>
      </c>
      <c r="B466" s="181" t="s">
        <v>1177</v>
      </c>
      <c r="C466" s="182" t="s">
        <v>1283</v>
      </c>
      <c r="D466" s="181"/>
    </row>
    <row r="467" customFormat="false" ht="20.25" hidden="false" customHeight="false" outlineLevel="0" collapsed="false">
      <c r="A467" s="180" t="n">
        <v>4</v>
      </c>
      <c r="B467" s="181" t="s">
        <v>1284</v>
      </c>
      <c r="C467" s="182"/>
      <c r="D467" s="181"/>
    </row>
    <row r="468" customFormat="false" ht="20.25" hidden="false" customHeight="false" outlineLevel="0" collapsed="false">
      <c r="A468" s="180" t="n">
        <v>5</v>
      </c>
      <c r="B468" s="181" t="s">
        <v>1285</v>
      </c>
      <c r="C468" s="182" t="s">
        <v>1286</v>
      </c>
      <c r="D468" s="181"/>
    </row>
    <row r="469" customFormat="false" ht="20.25" hidden="false" customHeight="false" outlineLevel="0" collapsed="false">
      <c r="A469" s="180" t="n">
        <v>6</v>
      </c>
      <c r="B469" s="181" t="s">
        <v>1287</v>
      </c>
      <c r="C469" s="182"/>
      <c r="D469" s="181"/>
    </row>
    <row r="470" customFormat="false" ht="20.25" hidden="false" customHeight="false" outlineLevel="0" collapsed="false">
      <c r="A470" s="180" t="n">
        <v>7</v>
      </c>
      <c r="B470" s="181" t="s">
        <v>1288</v>
      </c>
      <c r="C470" s="182" t="s">
        <v>1289</v>
      </c>
      <c r="D470" s="181"/>
    </row>
    <row r="471" customFormat="false" ht="20.25" hidden="false" customHeight="false" outlineLevel="0" collapsed="false">
      <c r="A471" s="180" t="n">
        <v>8</v>
      </c>
      <c r="B471" s="181" t="s">
        <v>632</v>
      </c>
      <c r="C471" s="182" t="s">
        <v>1290</v>
      </c>
      <c r="D471" s="181"/>
    </row>
    <row r="472" customFormat="false" ht="39.75" hidden="false" customHeight="false" outlineLevel="0" collapsed="false">
      <c r="A472" s="180" t="n">
        <v>9</v>
      </c>
      <c r="B472" s="181" t="s">
        <v>1291</v>
      </c>
      <c r="C472" s="182"/>
      <c r="D472" s="181"/>
    </row>
    <row r="473" customFormat="false" ht="20.25" hidden="false" customHeight="false" outlineLevel="0" collapsed="false">
      <c r="A473" s="180" t="n">
        <v>10</v>
      </c>
      <c r="B473" s="181" t="s">
        <v>1292</v>
      </c>
      <c r="C473" s="182" t="s">
        <v>1293</v>
      </c>
      <c r="D473" s="181"/>
    </row>
    <row r="474" customFormat="false" ht="39.75" hidden="false" customHeight="false" outlineLevel="0" collapsed="false">
      <c r="A474" s="180" t="n">
        <v>11</v>
      </c>
      <c r="B474" s="181" t="s">
        <v>1294</v>
      </c>
      <c r="C474" s="182" t="s">
        <v>1295</v>
      </c>
      <c r="D474" s="181"/>
    </row>
    <row r="475" customFormat="false" ht="20.25" hidden="false" customHeight="false" outlineLevel="0" collapsed="false">
      <c r="A475" s="180" t="n">
        <v>12</v>
      </c>
      <c r="B475" s="181" t="s">
        <v>632</v>
      </c>
      <c r="C475" s="182" t="s">
        <v>1296</v>
      </c>
      <c r="D475" s="181"/>
    </row>
    <row r="476" customFormat="false" ht="20.25" hidden="false" customHeight="false" outlineLevel="0" collapsed="false">
      <c r="A476" s="180" t="n">
        <v>13</v>
      </c>
      <c r="B476" s="181" t="s">
        <v>1297</v>
      </c>
      <c r="C476" s="182" t="s">
        <v>1298</v>
      </c>
      <c r="D476" s="181"/>
    </row>
    <row r="477" customFormat="false" ht="20.25" hidden="false" customHeight="false" outlineLevel="0" collapsed="false">
      <c r="A477" s="180" t="n">
        <v>14</v>
      </c>
      <c r="B477" s="181" t="s">
        <v>1299</v>
      </c>
      <c r="C477" s="182" t="s">
        <v>1300</v>
      </c>
      <c r="D477" s="181"/>
    </row>
    <row r="478" customFormat="false" ht="20.25" hidden="false" customHeight="false" outlineLevel="0" collapsed="false">
      <c r="A478" s="180" t="n">
        <v>15</v>
      </c>
      <c r="B478" s="181" t="s">
        <v>458</v>
      </c>
      <c r="C478" s="182" t="s">
        <v>1301</v>
      </c>
      <c r="D478" s="181"/>
    </row>
    <row r="479" customFormat="false" ht="20.25" hidden="false" customHeight="false" outlineLevel="0" collapsed="false">
      <c r="A479" s="180" t="n">
        <v>16</v>
      </c>
      <c r="B479" s="181" t="s">
        <v>1302</v>
      </c>
      <c r="C479" s="182" t="s">
        <v>1303</v>
      </c>
      <c r="D479" s="181"/>
    </row>
    <row r="480" customFormat="false" ht="20.25" hidden="false" customHeight="false" outlineLevel="0" collapsed="false">
      <c r="A480" s="180" t="n">
        <v>17</v>
      </c>
      <c r="B480" s="181" t="s">
        <v>458</v>
      </c>
      <c r="C480" s="182" t="s">
        <v>1304</v>
      </c>
      <c r="D480" s="181" t="s">
        <v>635</v>
      </c>
    </row>
    <row r="481" customFormat="false" ht="20.25" hidden="false" customHeight="false" outlineLevel="0" collapsed="false">
      <c r="A481" s="180" t="n">
        <v>18</v>
      </c>
      <c r="B481" s="181" t="s">
        <v>341</v>
      </c>
      <c r="C481" s="182" t="s">
        <v>1305</v>
      </c>
      <c r="D481" s="181" t="s">
        <v>635</v>
      </c>
    </row>
    <row r="482" customFormat="false" ht="20.25" hidden="false" customHeight="false" outlineLevel="0" collapsed="false">
      <c r="A482" s="180" t="n">
        <v>19</v>
      </c>
      <c r="B482" s="181" t="s">
        <v>1306</v>
      </c>
      <c r="C482" s="182" t="s">
        <v>1307</v>
      </c>
      <c r="D482" s="181" t="s">
        <v>635</v>
      </c>
    </row>
    <row r="483" customFormat="false" ht="20.25" hidden="false" customHeight="false" outlineLevel="0" collapsed="false">
      <c r="A483" s="180" t="n">
        <v>20</v>
      </c>
      <c r="B483" s="181" t="s">
        <v>458</v>
      </c>
      <c r="C483" s="182" t="s">
        <v>1308</v>
      </c>
      <c r="D483" s="181" t="s">
        <v>635</v>
      </c>
    </row>
    <row r="484" customFormat="false" ht="20.25" hidden="false" customHeight="false" outlineLevel="0" collapsed="false">
      <c r="A484" s="180" t="n">
        <v>21</v>
      </c>
      <c r="B484" s="181" t="s">
        <v>1309</v>
      </c>
      <c r="C484" s="182" t="s">
        <v>1310</v>
      </c>
      <c r="D484" s="181" t="s">
        <v>635</v>
      </c>
    </row>
    <row r="485" customFormat="false" ht="20.25" hidden="false" customHeight="false" outlineLevel="0" collapsed="false">
      <c r="A485" s="180" t="n">
        <v>22</v>
      </c>
      <c r="B485" s="181" t="s">
        <v>1311</v>
      </c>
      <c r="C485" s="182" t="s">
        <v>1312</v>
      </c>
      <c r="D485" s="181" t="s">
        <v>635</v>
      </c>
    </row>
    <row r="486" customFormat="false" ht="20.25" hidden="false" customHeight="false" outlineLevel="0" collapsed="false">
      <c r="A486" s="180" t="n">
        <v>23</v>
      </c>
      <c r="B486" s="181" t="s">
        <v>1313</v>
      </c>
      <c r="C486" s="182" t="s">
        <v>1314</v>
      </c>
      <c r="D486" s="181" t="s">
        <v>635</v>
      </c>
    </row>
    <row r="487" customFormat="false" ht="20.25" hidden="false" customHeight="false" outlineLevel="0" collapsed="false">
      <c r="A487" s="180" t="n">
        <v>24</v>
      </c>
      <c r="B487" s="181" t="s">
        <v>341</v>
      </c>
      <c r="C487" s="182" t="s">
        <v>1315</v>
      </c>
      <c r="D487" s="181" t="s">
        <v>635</v>
      </c>
    </row>
    <row r="488" customFormat="false" ht="20.25" hidden="false" customHeight="false" outlineLevel="0" collapsed="false">
      <c r="A488" s="180" t="n">
        <v>25</v>
      </c>
      <c r="B488" s="181" t="s">
        <v>1316</v>
      </c>
      <c r="C488" s="182" t="s">
        <v>1317</v>
      </c>
      <c r="D488" s="181" t="s">
        <v>635</v>
      </c>
    </row>
    <row r="489" customFormat="false" ht="20.25" hidden="false" customHeight="false" outlineLevel="0" collapsed="false">
      <c r="A489" s="180" t="n">
        <v>26</v>
      </c>
      <c r="B489" s="181" t="s">
        <v>341</v>
      </c>
      <c r="C489" s="182" t="s">
        <v>1318</v>
      </c>
      <c r="D489" s="181" t="s">
        <v>635</v>
      </c>
    </row>
    <row r="490" customFormat="false" ht="20.25" hidden="false" customHeight="false" outlineLevel="0" collapsed="false">
      <c r="A490" s="180" t="n">
        <v>27</v>
      </c>
      <c r="B490" s="181" t="s">
        <v>1309</v>
      </c>
      <c r="C490" s="182" t="s">
        <v>1319</v>
      </c>
      <c r="D490" s="181" t="s">
        <v>635</v>
      </c>
    </row>
    <row r="491" customFormat="false" ht="20.25" hidden="false" customHeight="false" outlineLevel="0" collapsed="false">
      <c r="A491" s="180" t="n">
        <v>28</v>
      </c>
      <c r="B491" s="181" t="s">
        <v>1320</v>
      </c>
      <c r="C491" s="182" t="s">
        <v>1321</v>
      </c>
      <c r="D491" s="181" t="s">
        <v>635</v>
      </c>
    </row>
    <row r="493" customFormat="false" ht="20.25" hidden="false" customHeight="false" outlineLevel="0" collapsed="false">
      <c r="A493" s="145" t="s">
        <v>1322</v>
      </c>
      <c r="B493" s="1" t="s">
        <v>635</v>
      </c>
      <c r="C493" s="143" t="s">
        <v>635</v>
      </c>
      <c r="D493" s="1" t="s">
        <v>635</v>
      </c>
    </row>
    <row r="494" customFormat="false" ht="20.25" hidden="false" customHeight="false" outlineLevel="0" collapsed="false">
      <c r="A494" s="197" t="s">
        <v>593</v>
      </c>
      <c r="B494" s="198" t="s">
        <v>1046</v>
      </c>
      <c r="C494" s="179" t="s">
        <v>353</v>
      </c>
      <c r="D494" s="198" t="s">
        <v>594</v>
      </c>
    </row>
    <row r="495" customFormat="false" ht="39.75" hidden="false" customHeight="false" outlineLevel="0" collapsed="false">
      <c r="A495" s="180" t="n">
        <v>1</v>
      </c>
      <c r="B495" s="181" t="s">
        <v>1323</v>
      </c>
      <c r="C495" s="182" t="s">
        <v>1324</v>
      </c>
      <c r="D495" s="181"/>
    </row>
    <row r="496" customFormat="false" ht="39.75" hidden="false" customHeight="false" outlineLevel="0" collapsed="false">
      <c r="A496" s="180" t="n">
        <v>2</v>
      </c>
      <c r="B496" s="181" t="s">
        <v>1323</v>
      </c>
      <c r="C496" s="182" t="s">
        <v>1325</v>
      </c>
      <c r="D496" s="181"/>
    </row>
    <row r="497" customFormat="false" ht="20.25" hidden="false" customHeight="false" outlineLevel="0" collapsed="false">
      <c r="A497" s="180" t="n">
        <v>3</v>
      </c>
      <c r="B497" s="181" t="s">
        <v>632</v>
      </c>
      <c r="C497" s="182" t="s">
        <v>1326</v>
      </c>
      <c r="D497" s="181"/>
    </row>
    <row r="498" customFormat="false" ht="59.25" hidden="false" customHeight="false" outlineLevel="0" collapsed="false">
      <c r="A498" s="180" t="n">
        <v>4</v>
      </c>
      <c r="B498" s="181" t="s">
        <v>1327</v>
      </c>
      <c r="C498" s="182" t="s">
        <v>1328</v>
      </c>
      <c r="D498" s="181"/>
    </row>
    <row r="499" customFormat="false" ht="39.75" hidden="false" customHeight="false" outlineLevel="0" collapsed="false">
      <c r="A499" s="180" t="n">
        <v>5</v>
      </c>
      <c r="B499" s="181" t="s">
        <v>1329</v>
      </c>
      <c r="C499" s="182" t="s">
        <v>1330</v>
      </c>
      <c r="D499" s="181"/>
    </row>
    <row r="500" customFormat="false" ht="59.25" hidden="false" customHeight="false" outlineLevel="0" collapsed="false">
      <c r="A500" s="180" t="n">
        <v>6</v>
      </c>
      <c r="B500" s="181" t="s">
        <v>1331</v>
      </c>
      <c r="C500" s="182" t="s">
        <v>1332</v>
      </c>
      <c r="D500" s="181"/>
    </row>
    <row r="501" customFormat="false" ht="39.75" hidden="false" customHeight="false" outlineLevel="0" collapsed="false">
      <c r="A501" s="180" t="n">
        <v>7</v>
      </c>
      <c r="B501" s="181" t="s">
        <v>1333</v>
      </c>
      <c r="C501" s="182" t="s">
        <v>1334</v>
      </c>
      <c r="D501" s="181"/>
    </row>
    <row r="502" customFormat="false" ht="20.25" hidden="false" customHeight="false" outlineLevel="0" collapsed="false">
      <c r="A502" s="180" t="n">
        <v>8</v>
      </c>
      <c r="B502" s="181" t="s">
        <v>556</v>
      </c>
      <c r="C502" s="182" t="s">
        <v>1335</v>
      </c>
      <c r="D502" s="181"/>
    </row>
    <row r="503" customFormat="false" ht="39.75" hidden="false" customHeight="false" outlineLevel="0" collapsed="false">
      <c r="A503" s="180" t="n">
        <v>9</v>
      </c>
      <c r="B503" s="181" t="s">
        <v>1336</v>
      </c>
      <c r="C503" s="182" t="s">
        <v>1337</v>
      </c>
      <c r="D503" s="181"/>
    </row>
    <row r="504" customFormat="false" ht="20.25" hidden="false" customHeight="false" outlineLevel="0" collapsed="false">
      <c r="A504" s="180" t="n">
        <v>10</v>
      </c>
      <c r="B504" s="181" t="s">
        <v>1338</v>
      </c>
      <c r="C504" s="182" t="s">
        <v>1339</v>
      </c>
      <c r="D504" s="181"/>
    </row>
    <row r="505" customFormat="false" ht="39.75" hidden="false" customHeight="false" outlineLevel="0" collapsed="false">
      <c r="A505" s="180"/>
      <c r="B505" s="181" t="s">
        <v>1340</v>
      </c>
      <c r="C505" s="182" t="s">
        <v>1341</v>
      </c>
      <c r="D505" s="181"/>
    </row>
    <row r="506" customFormat="false" ht="39.75" hidden="false" customHeight="false" outlineLevel="0" collapsed="false">
      <c r="A506" s="180" t="n">
        <v>12</v>
      </c>
      <c r="B506" s="181" t="s">
        <v>1342</v>
      </c>
      <c r="C506" s="182" t="s">
        <v>1343</v>
      </c>
      <c r="D506" s="181"/>
    </row>
    <row r="507" customFormat="false" ht="20.25" hidden="false" customHeight="false" outlineLevel="0" collapsed="false">
      <c r="A507" s="180" t="n">
        <v>13</v>
      </c>
      <c r="B507" s="181" t="s">
        <v>1344</v>
      </c>
      <c r="C507" s="182" t="s">
        <v>1345</v>
      </c>
      <c r="D507" s="181"/>
    </row>
    <row r="508" customFormat="false" ht="20.25" hidden="false" customHeight="false" outlineLevel="0" collapsed="false">
      <c r="A508" s="180" t="n">
        <v>14</v>
      </c>
      <c r="B508" s="181" t="s">
        <v>1340</v>
      </c>
      <c r="C508" s="182" t="s">
        <v>1346</v>
      </c>
      <c r="D508" s="181"/>
    </row>
    <row r="509" customFormat="false" ht="20.25" hidden="false" customHeight="false" outlineLevel="0" collapsed="false">
      <c r="A509" s="180" t="n">
        <v>15</v>
      </c>
      <c r="B509" s="181" t="s">
        <v>1340</v>
      </c>
      <c r="C509" s="182" t="s">
        <v>1347</v>
      </c>
      <c r="D509" s="181"/>
    </row>
    <row r="510" customFormat="false" ht="20.25" hidden="false" customHeight="false" outlineLevel="0" collapsed="false">
      <c r="A510" s="180" t="n">
        <v>16</v>
      </c>
      <c r="B510" s="181" t="s">
        <v>1348</v>
      </c>
      <c r="C510" s="182" t="s">
        <v>1349</v>
      </c>
      <c r="D510" s="181"/>
    </row>
    <row r="511" customFormat="false" ht="20.25" hidden="false" customHeight="false" outlineLevel="0" collapsed="false">
      <c r="A511" s="180" t="n">
        <v>17</v>
      </c>
      <c r="B511" s="181" t="s">
        <v>1350</v>
      </c>
      <c r="C511" s="182" t="s">
        <v>1351</v>
      </c>
      <c r="D511" s="181" t="s">
        <v>635</v>
      </c>
    </row>
    <row r="512" customFormat="false" ht="20.25" hidden="false" customHeight="false" outlineLevel="0" collapsed="false">
      <c r="A512" s="180" t="n">
        <v>18</v>
      </c>
      <c r="B512" s="181" t="s">
        <v>1352</v>
      </c>
      <c r="C512" s="182" t="s">
        <v>1353</v>
      </c>
      <c r="D512" s="181" t="s">
        <v>635</v>
      </c>
    </row>
    <row r="513" customFormat="false" ht="20.25" hidden="false" customHeight="false" outlineLevel="0" collapsed="false">
      <c r="A513" s="180" t="n">
        <v>19</v>
      </c>
      <c r="B513" s="181" t="s">
        <v>955</v>
      </c>
      <c r="C513" s="182" t="s">
        <v>1354</v>
      </c>
      <c r="D513" s="181" t="s">
        <v>635</v>
      </c>
    </row>
    <row r="514" customFormat="false" ht="20.25" hidden="false" customHeight="false" outlineLevel="0" collapsed="false">
      <c r="A514" s="180" t="n">
        <v>20</v>
      </c>
      <c r="B514" s="181" t="s">
        <v>1355</v>
      </c>
      <c r="C514" s="182" t="s">
        <v>1356</v>
      </c>
      <c r="D514" s="181" t="s">
        <v>635</v>
      </c>
    </row>
    <row r="515" customFormat="false" ht="39.75" hidden="false" customHeight="false" outlineLevel="0" collapsed="false">
      <c r="A515" s="180" t="n">
        <v>21</v>
      </c>
      <c r="B515" s="181" t="s">
        <v>1357</v>
      </c>
      <c r="C515" s="182" t="s">
        <v>1358</v>
      </c>
      <c r="D515" s="181" t="s">
        <v>635</v>
      </c>
    </row>
    <row r="516" customFormat="false" ht="20.25" hidden="false" customHeight="false" outlineLevel="0" collapsed="false">
      <c r="A516" s="180" t="n">
        <v>22</v>
      </c>
      <c r="B516" s="181" t="s">
        <v>1359</v>
      </c>
      <c r="C516" s="182" t="s">
        <v>1360</v>
      </c>
      <c r="D516" s="181" t="s">
        <v>635</v>
      </c>
    </row>
    <row r="517" customFormat="false" ht="20.25" hidden="false" customHeight="false" outlineLevel="0" collapsed="false">
      <c r="A517" s="180" t="n">
        <v>23</v>
      </c>
      <c r="B517" s="181" t="s">
        <v>1361</v>
      </c>
      <c r="C517" s="182" t="s">
        <v>1362</v>
      </c>
      <c r="D517" s="181" t="s">
        <v>635</v>
      </c>
    </row>
    <row r="518" customFormat="false" ht="78.75" hidden="false" customHeight="false" outlineLevel="0" collapsed="false">
      <c r="A518" s="180" t="n">
        <v>24</v>
      </c>
      <c r="B518" s="181" t="s">
        <v>1363</v>
      </c>
      <c r="C518" s="182"/>
      <c r="D518" s="181" t="s">
        <v>635</v>
      </c>
    </row>
    <row r="519" customFormat="false" ht="39.75" hidden="false" customHeight="false" outlineLevel="0" collapsed="false">
      <c r="A519" s="180" t="n">
        <v>25</v>
      </c>
      <c r="B519" s="181" t="s">
        <v>1364</v>
      </c>
      <c r="C519" s="182"/>
      <c r="D519" s="181" t="s">
        <v>635</v>
      </c>
    </row>
    <row r="520" customFormat="false" ht="20.25" hidden="false" customHeight="false" outlineLevel="0" collapsed="false">
      <c r="A520" s="180" t="n">
        <v>26</v>
      </c>
      <c r="B520" s="181" t="s">
        <v>1365</v>
      </c>
      <c r="C520" s="182"/>
      <c r="D520" s="181" t="s">
        <v>635</v>
      </c>
    </row>
    <row r="521" customFormat="false" ht="39.75" hidden="false" customHeight="false" outlineLevel="0" collapsed="false">
      <c r="A521" s="180" t="n">
        <v>27</v>
      </c>
      <c r="B521" s="181" t="s">
        <v>1366</v>
      </c>
      <c r="C521" s="182"/>
      <c r="D521" s="181" t="s">
        <v>635</v>
      </c>
    </row>
    <row r="522" customFormat="false" ht="39.75" hidden="false" customHeight="false" outlineLevel="0" collapsed="false">
      <c r="A522" s="180" t="n">
        <v>28</v>
      </c>
      <c r="B522" s="181" t="s">
        <v>1367</v>
      </c>
      <c r="C522" s="182"/>
      <c r="D522" s="181" t="s">
        <v>635</v>
      </c>
    </row>
    <row r="523" customFormat="false" ht="20.25" hidden="false" customHeight="false" outlineLevel="0" collapsed="false">
      <c r="A523" s="180" t="n">
        <v>29</v>
      </c>
      <c r="B523" s="181" t="s">
        <v>660</v>
      </c>
      <c r="C523" s="182" t="s">
        <v>1368</v>
      </c>
      <c r="D523" s="181" t="s">
        <v>635</v>
      </c>
    </row>
    <row r="524" customFormat="false" ht="39.75" hidden="false" customHeight="false" outlineLevel="0" collapsed="false">
      <c r="A524" s="180" t="n">
        <v>30</v>
      </c>
      <c r="B524" s="181" t="s">
        <v>1369</v>
      </c>
      <c r="C524" s="182" t="s">
        <v>1370</v>
      </c>
      <c r="D524" s="181" t="s">
        <v>635</v>
      </c>
    </row>
    <row r="525" customFormat="false" ht="20.25" hidden="false" customHeight="false" outlineLevel="0" collapsed="false">
      <c r="A525" s="180" t="n">
        <v>31</v>
      </c>
      <c r="B525" s="181" t="s">
        <v>1371</v>
      </c>
      <c r="C525" s="182"/>
      <c r="D525" s="181" t="s">
        <v>635</v>
      </c>
    </row>
    <row r="526" customFormat="false" ht="20.25" hidden="false" customHeight="false" outlineLevel="0" collapsed="false">
      <c r="A526" s="180" t="n">
        <v>32</v>
      </c>
      <c r="B526" s="181" t="s">
        <v>1340</v>
      </c>
      <c r="C526" s="182" t="s">
        <v>1372</v>
      </c>
      <c r="D526" s="181" t="s">
        <v>635</v>
      </c>
    </row>
    <row r="527" customFormat="false" ht="39.75" hidden="false" customHeight="false" outlineLevel="0" collapsed="false">
      <c r="A527" s="180" t="n">
        <v>33</v>
      </c>
      <c r="B527" s="181" t="s">
        <v>1373</v>
      </c>
      <c r="C527" s="182" t="s">
        <v>1374</v>
      </c>
      <c r="D527" s="181" t="s">
        <v>635</v>
      </c>
    </row>
    <row r="528" customFormat="false" ht="20.25" hidden="false" customHeight="false" outlineLevel="0" collapsed="false">
      <c r="A528" s="180" t="n">
        <v>34</v>
      </c>
      <c r="B528" s="181" t="s">
        <v>1375</v>
      </c>
      <c r="C528" s="182" t="s">
        <v>1376</v>
      </c>
      <c r="D528" s="181" t="s">
        <v>635</v>
      </c>
    </row>
    <row r="529" customFormat="false" ht="20.25" hidden="false" customHeight="false" outlineLevel="0" collapsed="false">
      <c r="A529" s="180" t="n">
        <v>35</v>
      </c>
      <c r="B529" s="181" t="s">
        <v>1377</v>
      </c>
      <c r="C529" s="182" t="s">
        <v>1378</v>
      </c>
      <c r="D529" s="181" t="s">
        <v>635</v>
      </c>
    </row>
    <row r="530" customFormat="false" ht="39.75" hidden="false" customHeight="false" outlineLevel="0" collapsed="false">
      <c r="A530" s="180" t="n">
        <v>36</v>
      </c>
      <c r="B530" s="181" t="s">
        <v>1340</v>
      </c>
      <c r="C530" s="182" t="s">
        <v>1379</v>
      </c>
      <c r="D530" s="181" t="s">
        <v>635</v>
      </c>
    </row>
    <row r="531" customFormat="false" ht="20.25" hidden="false" customHeight="false" outlineLevel="0" collapsed="false">
      <c r="A531" s="180" t="n">
        <v>37</v>
      </c>
      <c r="B531" s="181" t="s">
        <v>1380</v>
      </c>
      <c r="C531" s="182" t="s">
        <v>1381</v>
      </c>
      <c r="D531" s="181" t="s">
        <v>635</v>
      </c>
    </row>
    <row r="532" customFormat="false" ht="20.25" hidden="false" customHeight="false" outlineLevel="0" collapsed="false">
      <c r="A532" s="180" t="n">
        <v>38</v>
      </c>
      <c r="B532" s="181" t="s">
        <v>1382</v>
      </c>
      <c r="C532" s="182"/>
      <c r="D532" s="181" t="s">
        <v>635</v>
      </c>
    </row>
    <row r="533" customFormat="false" ht="98.25" hidden="false" customHeight="false" outlineLevel="0" collapsed="false">
      <c r="A533" s="180" t="n">
        <v>39</v>
      </c>
      <c r="B533" s="181" t="s">
        <v>1383</v>
      </c>
      <c r="C533" s="182"/>
      <c r="D533" s="181" t="s">
        <v>635</v>
      </c>
    </row>
    <row r="534" customFormat="false" ht="20.25" hidden="false" customHeight="false" outlineLevel="0" collapsed="false">
      <c r="A534" s="180" t="n">
        <v>40</v>
      </c>
      <c r="B534" s="181" t="s">
        <v>1384</v>
      </c>
      <c r="C534" s="182" t="s">
        <v>1385</v>
      </c>
      <c r="D534" s="181" t="s">
        <v>635</v>
      </c>
    </row>
    <row r="535" customFormat="false" ht="20.25" hidden="false" customHeight="false" outlineLevel="0" collapsed="false">
      <c r="A535" s="180" t="n">
        <v>41</v>
      </c>
      <c r="B535" s="181" t="s">
        <v>1386</v>
      </c>
      <c r="C535" s="182" t="s">
        <v>1387</v>
      </c>
      <c r="D535" s="181" t="s">
        <v>635</v>
      </c>
    </row>
    <row r="536" customFormat="false" ht="20.25" hidden="false" customHeight="false" outlineLevel="0" collapsed="false">
      <c r="A536" s="180" t="n">
        <v>42</v>
      </c>
      <c r="B536" s="181" t="s">
        <v>1388</v>
      </c>
      <c r="C536" s="182"/>
      <c r="D536" s="181" t="s">
        <v>635</v>
      </c>
    </row>
    <row r="537" customFormat="false" ht="20.25" hidden="false" customHeight="false" outlineLevel="0" collapsed="false">
      <c r="A537" s="180" t="n">
        <v>43</v>
      </c>
      <c r="B537" s="181" t="s">
        <v>1389</v>
      </c>
      <c r="C537" s="182"/>
      <c r="D537" s="181" t="s">
        <v>635</v>
      </c>
    </row>
    <row r="538" customFormat="false" ht="20.25" hidden="false" customHeight="false" outlineLevel="0" collapsed="false">
      <c r="A538" s="180" t="n">
        <v>44</v>
      </c>
      <c r="B538" s="181" t="s">
        <v>1340</v>
      </c>
      <c r="C538" s="182" t="s">
        <v>1390</v>
      </c>
      <c r="D538" s="181" t="s">
        <v>635</v>
      </c>
    </row>
    <row r="539" customFormat="false" ht="20.25" hidden="false" customHeight="false" outlineLevel="0" collapsed="false">
      <c r="A539" s="180" t="n">
        <v>45</v>
      </c>
      <c r="B539" s="181" t="s">
        <v>1391</v>
      </c>
      <c r="C539" s="182" t="s">
        <v>1392</v>
      </c>
      <c r="D539" s="181" t="s">
        <v>635</v>
      </c>
    </row>
    <row r="540" customFormat="false" ht="20.25" hidden="false" customHeight="false" outlineLevel="0" collapsed="false">
      <c r="A540" s="180" t="n">
        <v>46</v>
      </c>
      <c r="B540" s="181" t="s">
        <v>1393</v>
      </c>
      <c r="C540" s="182"/>
      <c r="D540" s="181" t="s">
        <v>635</v>
      </c>
    </row>
    <row r="541" customFormat="false" ht="20.25" hidden="false" customHeight="false" outlineLevel="0" collapsed="false">
      <c r="A541" s="180" t="n">
        <v>47</v>
      </c>
      <c r="B541" s="181" t="s">
        <v>1394</v>
      </c>
      <c r="C541" s="182" t="s">
        <v>1395</v>
      </c>
      <c r="D541" s="181" t="s">
        <v>635</v>
      </c>
    </row>
    <row r="542" customFormat="false" ht="39.75" hidden="false" customHeight="false" outlineLevel="0" collapsed="false">
      <c r="A542" s="180"/>
      <c r="B542" s="181" t="s">
        <v>1396</v>
      </c>
      <c r="C542" s="182"/>
      <c r="D542" s="181" t="s">
        <v>635</v>
      </c>
    </row>
    <row r="543" customFormat="false" ht="20.25" hidden="false" customHeight="false" outlineLevel="0" collapsed="false">
      <c r="A543" s="180" t="n">
        <v>49</v>
      </c>
      <c r="B543" s="181" t="s">
        <v>1397</v>
      </c>
      <c r="C543" s="182" t="s">
        <v>1398</v>
      </c>
      <c r="D543" s="181" t="s">
        <v>635</v>
      </c>
    </row>
    <row r="544" customFormat="false" ht="20.25" hidden="false" customHeight="false" outlineLevel="0" collapsed="false">
      <c r="A544" s="180" t="n">
        <v>50</v>
      </c>
      <c r="B544" s="181" t="s">
        <v>1399</v>
      </c>
      <c r="C544" s="182" t="s">
        <v>1400</v>
      </c>
      <c r="D544" s="181" t="s">
        <v>635</v>
      </c>
    </row>
    <row r="545" customFormat="false" ht="20.25" hidden="false" customHeight="false" outlineLevel="0" collapsed="false">
      <c r="A545" s="180" t="n">
        <v>51</v>
      </c>
      <c r="B545" s="181" t="s">
        <v>1401</v>
      </c>
      <c r="C545" s="182" t="s">
        <v>1402</v>
      </c>
      <c r="D545" s="181" t="s">
        <v>635</v>
      </c>
    </row>
    <row r="546" customFormat="false" ht="78.75" hidden="false" customHeight="false" outlineLevel="0" collapsed="false">
      <c r="A546" s="180" t="n">
        <v>52</v>
      </c>
      <c r="B546" s="181" t="s">
        <v>1403</v>
      </c>
      <c r="C546" s="182"/>
      <c r="D546" s="181" t="s">
        <v>635</v>
      </c>
    </row>
    <row r="547" customFormat="false" ht="39.75" hidden="false" customHeight="false" outlineLevel="0" collapsed="false">
      <c r="A547" s="180" t="n">
        <v>53</v>
      </c>
      <c r="B547" s="181" t="s">
        <v>1404</v>
      </c>
      <c r="C547" s="182" t="s">
        <v>1405</v>
      </c>
      <c r="D547" s="181" t="s">
        <v>635</v>
      </c>
    </row>
    <row r="548" customFormat="false" ht="20.25" hidden="false" customHeight="false" outlineLevel="0" collapsed="false">
      <c r="A548" s="180" t="n">
        <v>54</v>
      </c>
      <c r="B548" s="181" t="s">
        <v>1369</v>
      </c>
      <c r="C548" s="182" t="s">
        <v>1406</v>
      </c>
      <c r="D548" s="181" t="s">
        <v>635</v>
      </c>
    </row>
    <row r="549" customFormat="false" ht="20.25" hidden="false" customHeight="false" outlineLevel="0" collapsed="false">
      <c r="A549" s="180" t="n">
        <v>55</v>
      </c>
      <c r="B549" s="181" t="s">
        <v>1407</v>
      </c>
      <c r="C549" s="182"/>
      <c r="D549" s="181" t="s">
        <v>635</v>
      </c>
    </row>
    <row r="550" customFormat="false" ht="39.75" hidden="false" customHeight="false" outlineLevel="0" collapsed="false">
      <c r="A550" s="180" t="n">
        <v>56</v>
      </c>
      <c r="B550" s="181" t="s">
        <v>1408</v>
      </c>
      <c r="C550" s="182" t="s">
        <v>1409</v>
      </c>
      <c r="D550" s="181" t="s">
        <v>635</v>
      </c>
    </row>
    <row r="551" customFormat="false" ht="20.25" hidden="false" customHeight="false" outlineLevel="0" collapsed="false">
      <c r="A551" s="180" t="n">
        <v>57</v>
      </c>
      <c r="B551" s="181" t="s">
        <v>914</v>
      </c>
      <c r="C551" s="182" t="s">
        <v>1410</v>
      </c>
      <c r="D551" s="181" t="s">
        <v>635</v>
      </c>
    </row>
    <row r="552" customFormat="false" ht="20.25" hidden="false" customHeight="false" outlineLevel="0" collapsed="false">
      <c r="A552" s="180" t="n">
        <v>58</v>
      </c>
      <c r="B552" s="181" t="s">
        <v>715</v>
      </c>
      <c r="C552" s="182" t="s">
        <v>1411</v>
      </c>
      <c r="D552" s="181" t="s">
        <v>635</v>
      </c>
    </row>
    <row r="553" customFormat="false" ht="20.25" hidden="false" customHeight="false" outlineLevel="0" collapsed="false">
      <c r="A553" s="180" t="n">
        <v>59</v>
      </c>
      <c r="B553" s="181" t="s">
        <v>1412</v>
      </c>
      <c r="C553" s="182" t="s">
        <v>1413</v>
      </c>
      <c r="D553" s="181" t="s">
        <v>635</v>
      </c>
    </row>
    <row r="554" customFormat="false" ht="20.25" hidden="false" customHeight="false" outlineLevel="0" collapsed="false">
      <c r="A554" s="180" t="n">
        <v>60</v>
      </c>
      <c r="B554" s="181" t="s">
        <v>1414</v>
      </c>
      <c r="C554" s="182" t="s">
        <v>1415</v>
      </c>
      <c r="D554" s="181" t="s">
        <v>635</v>
      </c>
    </row>
    <row r="555" customFormat="false" ht="39.75" hidden="false" customHeight="false" outlineLevel="0" collapsed="false">
      <c r="A555" s="180" t="n">
        <v>61</v>
      </c>
      <c r="B555" s="181" t="s">
        <v>1416</v>
      </c>
      <c r="C555" s="182" t="s">
        <v>1417</v>
      </c>
      <c r="D555" s="181" t="s">
        <v>635</v>
      </c>
    </row>
    <row r="556" customFormat="false" ht="20.25" hidden="false" customHeight="false" outlineLevel="0" collapsed="false">
      <c r="A556" s="180" t="n">
        <v>62</v>
      </c>
      <c r="B556" s="181" t="s">
        <v>902</v>
      </c>
      <c r="C556" s="182" t="s">
        <v>1418</v>
      </c>
      <c r="D556" s="181" t="s">
        <v>635</v>
      </c>
    </row>
    <row r="557" customFormat="false" ht="20.25" hidden="false" customHeight="false" outlineLevel="0" collapsed="false">
      <c r="A557" s="180" t="n">
        <v>63</v>
      </c>
      <c r="B557" s="181" t="s">
        <v>1419</v>
      </c>
      <c r="C557" s="182" t="s">
        <v>1420</v>
      </c>
      <c r="D557" s="181" t="s">
        <v>635</v>
      </c>
    </row>
    <row r="558" customFormat="false" ht="20.25" hidden="false" customHeight="false" outlineLevel="0" collapsed="false">
      <c r="A558" s="180" t="n">
        <v>64</v>
      </c>
      <c r="B558" s="181" t="s">
        <v>341</v>
      </c>
      <c r="C558" s="182" t="s">
        <v>1421</v>
      </c>
      <c r="D558" s="181" t="s">
        <v>635</v>
      </c>
    </row>
    <row r="559" customFormat="false" ht="20.25" hidden="false" customHeight="false" outlineLevel="0" collapsed="false">
      <c r="A559" s="180" t="n">
        <v>65</v>
      </c>
      <c r="B559" s="181" t="s">
        <v>1422</v>
      </c>
      <c r="C559" s="182" t="s">
        <v>1423</v>
      </c>
      <c r="D559" s="181" t="s">
        <v>635</v>
      </c>
    </row>
    <row r="560" customFormat="false" ht="39.75" hidden="false" customHeight="false" outlineLevel="0" collapsed="false">
      <c r="A560" s="180" t="n">
        <v>66</v>
      </c>
      <c r="B560" s="181" t="s">
        <v>1424</v>
      </c>
      <c r="C560" s="182"/>
      <c r="D560" s="181" t="s">
        <v>635</v>
      </c>
    </row>
    <row r="561" customFormat="false" ht="20.25" hidden="false" customHeight="false" outlineLevel="0" collapsed="false">
      <c r="A561" s="180" t="n">
        <v>67</v>
      </c>
      <c r="B561" s="181" t="s">
        <v>1425</v>
      </c>
      <c r="C561" s="182" t="s">
        <v>1426</v>
      </c>
      <c r="D561" s="181" t="s">
        <v>635</v>
      </c>
    </row>
    <row r="562" customFormat="false" ht="19.5" hidden="false" customHeight="false" outlineLevel="0" collapsed="false">
      <c r="A562" s="183"/>
      <c r="B562" s="184"/>
      <c r="C562" s="185"/>
      <c r="D562" s="184"/>
    </row>
    <row r="563" customFormat="false" ht="20.25" hidden="false" customHeight="false" outlineLevel="0" collapsed="false">
      <c r="A563" s="145" t="s">
        <v>1427</v>
      </c>
      <c r="B563" s="1" t="s">
        <v>635</v>
      </c>
      <c r="C563" s="143" t="s">
        <v>635</v>
      </c>
      <c r="D563" s="1" t="s">
        <v>635</v>
      </c>
    </row>
    <row r="564" customFormat="false" ht="20.25" hidden="false" customHeight="false" outlineLevel="0" collapsed="false">
      <c r="A564" s="197" t="s">
        <v>593</v>
      </c>
      <c r="B564" s="198" t="s">
        <v>1046</v>
      </c>
      <c r="C564" s="179" t="s">
        <v>353</v>
      </c>
      <c r="D564" s="198" t="s">
        <v>594</v>
      </c>
    </row>
    <row r="565" customFormat="false" ht="39.75" hidden="false" customHeight="false" outlineLevel="0" collapsed="false">
      <c r="A565" s="180" t="n">
        <v>1</v>
      </c>
      <c r="B565" s="181" t="s">
        <v>958</v>
      </c>
      <c r="C565" s="182" t="s">
        <v>1428</v>
      </c>
      <c r="D565" s="181"/>
    </row>
    <row r="566" customFormat="false" ht="20.25" hidden="false" customHeight="false" outlineLevel="0" collapsed="false">
      <c r="A566" s="180" t="n">
        <v>2</v>
      </c>
      <c r="B566" s="181" t="s">
        <v>632</v>
      </c>
      <c r="C566" s="182" t="s">
        <v>1429</v>
      </c>
      <c r="D566" s="181"/>
    </row>
    <row r="567" customFormat="false" ht="39.75" hidden="false" customHeight="false" outlineLevel="0" collapsed="false">
      <c r="A567" s="180" t="n">
        <v>3</v>
      </c>
      <c r="B567" s="181" t="s">
        <v>632</v>
      </c>
      <c r="C567" s="182" t="s">
        <v>1430</v>
      </c>
      <c r="D567" s="181"/>
    </row>
    <row r="568" customFormat="false" ht="20.25" hidden="false" customHeight="false" outlineLevel="0" collapsed="false">
      <c r="A568" s="180" t="n">
        <v>4</v>
      </c>
      <c r="B568" s="181" t="s">
        <v>660</v>
      </c>
      <c r="C568" s="182" t="s">
        <v>1431</v>
      </c>
      <c r="D568" s="181"/>
    </row>
    <row r="569" customFormat="false" ht="20.25" hidden="false" customHeight="false" outlineLevel="0" collapsed="false">
      <c r="A569" s="180" t="n">
        <v>5</v>
      </c>
      <c r="B569" s="181" t="s">
        <v>660</v>
      </c>
      <c r="C569" s="182" t="s">
        <v>1432</v>
      </c>
      <c r="D569" s="181"/>
    </row>
    <row r="570" customFormat="false" ht="20.25" hidden="false" customHeight="false" outlineLevel="0" collapsed="false">
      <c r="A570" s="180" t="n">
        <v>6</v>
      </c>
      <c r="B570" s="181" t="s">
        <v>660</v>
      </c>
      <c r="C570" s="182" t="s">
        <v>1433</v>
      </c>
      <c r="D570" s="181"/>
    </row>
    <row r="571" customFormat="false" ht="20.25" hidden="false" customHeight="false" outlineLevel="0" collapsed="false">
      <c r="A571" s="180" t="n">
        <v>7</v>
      </c>
      <c r="B571" s="181" t="s">
        <v>565</v>
      </c>
      <c r="C571" s="182" t="s">
        <v>1434</v>
      </c>
      <c r="D571" s="181"/>
    </row>
    <row r="572" customFormat="false" ht="39.75" hidden="false" customHeight="false" outlineLevel="0" collapsed="false">
      <c r="A572" s="180" t="n">
        <v>8</v>
      </c>
      <c r="B572" s="181" t="s">
        <v>565</v>
      </c>
      <c r="C572" s="182" t="s">
        <v>1435</v>
      </c>
      <c r="D572" s="181"/>
    </row>
    <row r="573" customFormat="false" ht="39.75" hidden="false" customHeight="false" outlineLevel="0" collapsed="false">
      <c r="A573" s="180" t="n">
        <v>9</v>
      </c>
      <c r="B573" s="181" t="s">
        <v>565</v>
      </c>
      <c r="C573" s="182" t="s">
        <v>1436</v>
      </c>
      <c r="D573" s="181"/>
    </row>
    <row r="574" customFormat="false" ht="20.25" hidden="false" customHeight="false" outlineLevel="0" collapsed="false">
      <c r="A574" s="180" t="n">
        <v>10</v>
      </c>
      <c r="B574" s="181" t="s">
        <v>565</v>
      </c>
      <c r="C574" s="182" t="s">
        <v>1437</v>
      </c>
      <c r="D574" s="181"/>
    </row>
    <row r="575" customFormat="false" ht="20.25" hidden="false" customHeight="false" outlineLevel="0" collapsed="false">
      <c r="A575" s="180" t="n">
        <v>11</v>
      </c>
      <c r="B575" s="181" t="s">
        <v>565</v>
      </c>
      <c r="C575" s="182" t="s">
        <v>1438</v>
      </c>
      <c r="D575" s="181"/>
    </row>
    <row r="576" customFormat="false" ht="20.25" hidden="false" customHeight="false" outlineLevel="0" collapsed="false">
      <c r="A576" s="180" t="n">
        <v>12</v>
      </c>
      <c r="B576" s="181" t="s">
        <v>565</v>
      </c>
      <c r="C576" s="182" t="s">
        <v>1431</v>
      </c>
      <c r="D576" s="181"/>
    </row>
    <row r="577" customFormat="false" ht="39.75" hidden="false" customHeight="false" outlineLevel="0" collapsed="false">
      <c r="A577" s="180" t="n">
        <v>13</v>
      </c>
      <c r="B577" s="181" t="s">
        <v>565</v>
      </c>
      <c r="C577" s="182" t="s">
        <v>1439</v>
      </c>
      <c r="D577" s="181"/>
    </row>
    <row r="578" customFormat="false" ht="20.25" hidden="false" customHeight="false" outlineLevel="0" collapsed="false">
      <c r="A578" s="180" t="n">
        <v>14</v>
      </c>
      <c r="B578" s="181" t="s">
        <v>958</v>
      </c>
      <c r="C578" s="182" t="s">
        <v>1440</v>
      </c>
      <c r="D578" s="181"/>
    </row>
    <row r="579" customFormat="false" ht="20.25" hidden="false" customHeight="false" outlineLevel="0" collapsed="false">
      <c r="A579" s="180" t="n">
        <v>15</v>
      </c>
      <c r="B579" s="181" t="s">
        <v>565</v>
      </c>
      <c r="C579" s="182" t="s">
        <v>1441</v>
      </c>
      <c r="D579" s="181"/>
    </row>
    <row r="580" customFormat="false" ht="39.75" hidden="false" customHeight="false" outlineLevel="0" collapsed="false">
      <c r="A580" s="180" t="n">
        <v>16</v>
      </c>
      <c r="B580" s="181" t="s">
        <v>1442</v>
      </c>
      <c r="C580" s="182" t="s">
        <v>1443</v>
      </c>
      <c r="D580" s="181"/>
    </row>
    <row r="581" customFormat="false" ht="20.25" hidden="false" customHeight="false" outlineLevel="0" collapsed="false">
      <c r="A581" s="180" t="n">
        <v>17</v>
      </c>
      <c r="B581" s="181" t="s">
        <v>489</v>
      </c>
      <c r="C581" s="182" t="s">
        <v>1444</v>
      </c>
      <c r="D581" s="181" t="s">
        <v>635</v>
      </c>
    </row>
    <row r="582" customFormat="false" ht="20.25" hidden="false" customHeight="false" outlineLevel="0" collapsed="false">
      <c r="A582" s="180" t="n">
        <v>18</v>
      </c>
      <c r="B582" s="181" t="s">
        <v>964</v>
      </c>
      <c r="C582" s="182" t="s">
        <v>1445</v>
      </c>
      <c r="D582" s="181" t="s">
        <v>635</v>
      </c>
    </row>
    <row r="583" customFormat="false" ht="20.25" hidden="false" customHeight="false" outlineLevel="0" collapsed="false">
      <c r="A583" s="180" t="n">
        <v>19</v>
      </c>
      <c r="B583" s="181" t="s">
        <v>964</v>
      </c>
      <c r="C583" s="182" t="s">
        <v>1446</v>
      </c>
      <c r="D583" s="181" t="s">
        <v>635</v>
      </c>
    </row>
    <row r="584" customFormat="false" ht="20.25" hidden="false" customHeight="false" outlineLevel="0" collapsed="false">
      <c r="A584" s="180" t="n">
        <v>20</v>
      </c>
      <c r="B584" s="181" t="s">
        <v>964</v>
      </c>
      <c r="C584" s="182" t="s">
        <v>1447</v>
      </c>
      <c r="D584" s="181" t="s">
        <v>635</v>
      </c>
    </row>
    <row r="585" customFormat="false" ht="20.25" hidden="false" customHeight="false" outlineLevel="0" collapsed="false">
      <c r="A585" s="180" t="n">
        <v>21</v>
      </c>
      <c r="B585" s="181" t="s">
        <v>1448</v>
      </c>
      <c r="C585" s="182" t="s">
        <v>1449</v>
      </c>
      <c r="D585" s="181" t="s">
        <v>635</v>
      </c>
    </row>
    <row r="586" customFormat="false" ht="20.25" hidden="false" customHeight="false" outlineLevel="0" collapsed="false">
      <c r="A586" s="180" t="n">
        <v>22</v>
      </c>
      <c r="B586" s="181" t="s">
        <v>1450</v>
      </c>
      <c r="C586" s="182" t="s">
        <v>1451</v>
      </c>
      <c r="D586" s="181" t="s">
        <v>635</v>
      </c>
    </row>
    <row r="587" customFormat="false" ht="20.25" hidden="false" customHeight="false" outlineLevel="0" collapsed="false">
      <c r="A587" s="180" t="n">
        <v>23</v>
      </c>
      <c r="B587" s="181" t="s">
        <v>1452</v>
      </c>
      <c r="C587" s="182" t="s">
        <v>1453</v>
      </c>
      <c r="D587" s="181" t="s">
        <v>635</v>
      </c>
    </row>
    <row r="588" customFormat="false" ht="20.25" hidden="false" customHeight="false" outlineLevel="0" collapsed="false">
      <c r="A588" s="180" t="n">
        <v>24</v>
      </c>
      <c r="B588" s="181" t="s">
        <v>1454</v>
      </c>
      <c r="C588" s="182"/>
      <c r="D588" s="181" t="s">
        <v>635</v>
      </c>
    </row>
    <row r="589" customFormat="false" ht="20.25" hidden="false" customHeight="false" outlineLevel="0" collapsed="false">
      <c r="A589" s="180" t="n">
        <v>25</v>
      </c>
      <c r="B589" s="181" t="s">
        <v>1455</v>
      </c>
      <c r="C589" s="182"/>
      <c r="D589" s="181" t="s">
        <v>635</v>
      </c>
    </row>
    <row r="590" customFormat="false" ht="20.25" hidden="false" customHeight="false" outlineLevel="0" collapsed="false">
      <c r="A590" s="180" t="n">
        <v>26</v>
      </c>
      <c r="B590" s="181" t="s">
        <v>1456</v>
      </c>
      <c r="C590" s="182"/>
      <c r="D590" s="181" t="s">
        <v>635</v>
      </c>
    </row>
    <row r="591" customFormat="false" ht="20.25" hidden="false" customHeight="false" outlineLevel="0" collapsed="false">
      <c r="A591" s="180" t="n">
        <v>27</v>
      </c>
      <c r="B591" s="181" t="s">
        <v>632</v>
      </c>
      <c r="C591" s="182" t="s">
        <v>1457</v>
      </c>
      <c r="D591" s="181" t="s">
        <v>635</v>
      </c>
    </row>
    <row r="592" customFormat="false" ht="20.25" hidden="false" customHeight="false" outlineLevel="0" collapsed="false">
      <c r="A592" s="180" t="n">
        <v>28</v>
      </c>
      <c r="B592" s="181" t="s">
        <v>1458</v>
      </c>
      <c r="C592" s="182"/>
      <c r="D592" s="181" t="s">
        <v>635</v>
      </c>
    </row>
    <row r="593" customFormat="false" ht="39.75" hidden="false" customHeight="false" outlineLevel="0" collapsed="false">
      <c r="A593" s="180" t="n">
        <v>29</v>
      </c>
      <c r="B593" s="181" t="s">
        <v>1459</v>
      </c>
      <c r="C593" s="182"/>
      <c r="D593" s="181" t="s">
        <v>635</v>
      </c>
    </row>
    <row r="594" customFormat="false" ht="20.25" hidden="false" customHeight="false" outlineLevel="0" collapsed="false">
      <c r="A594" s="180" t="n">
        <v>30</v>
      </c>
      <c r="B594" s="181" t="s">
        <v>1460</v>
      </c>
      <c r="C594" s="182"/>
      <c r="D594" s="181" t="s">
        <v>635</v>
      </c>
    </row>
    <row r="595" customFormat="false" ht="20.25" hidden="false" customHeight="false" outlineLevel="0" collapsed="false">
      <c r="A595" s="180" t="n">
        <v>31</v>
      </c>
      <c r="B595" s="181" t="s">
        <v>1461</v>
      </c>
      <c r="C595" s="182"/>
      <c r="D595" s="181" t="s">
        <v>635</v>
      </c>
    </row>
    <row r="596" customFormat="false" ht="39.75" hidden="false" customHeight="false" outlineLevel="0" collapsed="false">
      <c r="A596" s="180" t="n">
        <v>32</v>
      </c>
      <c r="B596" s="181" t="s">
        <v>632</v>
      </c>
      <c r="C596" s="182" t="s">
        <v>1462</v>
      </c>
      <c r="D596" s="181" t="s">
        <v>635</v>
      </c>
    </row>
    <row r="597" customFormat="false" ht="39.75" hidden="false" customHeight="false" outlineLevel="0" collapsed="false">
      <c r="A597" s="180" t="n">
        <v>33</v>
      </c>
      <c r="B597" s="181" t="s">
        <v>632</v>
      </c>
      <c r="C597" s="182" t="s">
        <v>1463</v>
      </c>
      <c r="D597" s="181" t="s">
        <v>635</v>
      </c>
    </row>
    <row r="600" customFormat="false" ht="20.25" hidden="false" customHeight="false" outlineLevel="0" collapsed="false">
      <c r="A600" s="145" t="s">
        <v>1464</v>
      </c>
      <c r="B600" s="1" t="s">
        <v>635</v>
      </c>
      <c r="C600" s="143" t="s">
        <v>635</v>
      </c>
      <c r="D600" s="1" t="s">
        <v>635</v>
      </c>
    </row>
    <row r="601" customFormat="false" ht="20.25" hidden="false" customHeight="false" outlineLevel="0" collapsed="false">
      <c r="A601" s="197" t="s">
        <v>593</v>
      </c>
      <c r="B601" s="198" t="s">
        <v>1046</v>
      </c>
      <c r="C601" s="179" t="s">
        <v>353</v>
      </c>
      <c r="D601" s="198" t="s">
        <v>594</v>
      </c>
    </row>
    <row r="602" customFormat="false" ht="20.25" hidden="false" customHeight="false" outlineLevel="0" collapsed="false">
      <c r="A602" s="180" t="n">
        <v>1</v>
      </c>
      <c r="B602" s="181" t="s">
        <v>1465</v>
      </c>
      <c r="C602" s="182" t="s">
        <v>1466</v>
      </c>
      <c r="D602" s="181"/>
    </row>
    <row r="603" customFormat="false" ht="20.25" hidden="false" customHeight="false" outlineLevel="0" collapsed="false">
      <c r="A603" s="180" t="n">
        <v>2</v>
      </c>
      <c r="B603" s="181" t="s">
        <v>632</v>
      </c>
      <c r="C603" s="182" t="s">
        <v>1467</v>
      </c>
      <c r="D603" s="181"/>
    </row>
    <row r="604" customFormat="false" ht="39.75" hidden="false" customHeight="false" outlineLevel="0" collapsed="false">
      <c r="A604" s="180" t="n">
        <v>3</v>
      </c>
      <c r="B604" s="181" t="s">
        <v>632</v>
      </c>
      <c r="C604" s="182" t="s">
        <v>1468</v>
      </c>
      <c r="D604" s="181"/>
    </row>
    <row r="605" customFormat="false" ht="20.25" hidden="false" customHeight="false" outlineLevel="0" collapsed="false">
      <c r="A605" s="180" t="n">
        <v>4</v>
      </c>
      <c r="B605" s="181" t="s">
        <v>721</v>
      </c>
      <c r="C605" s="182" t="s">
        <v>1469</v>
      </c>
      <c r="D605" s="181"/>
    </row>
    <row r="606" customFormat="false" ht="20.25" hidden="false" customHeight="false" outlineLevel="0" collapsed="false">
      <c r="A606" s="180" t="n">
        <v>5</v>
      </c>
      <c r="B606" s="181" t="s">
        <v>1470</v>
      </c>
      <c r="C606" s="182" t="s">
        <v>1471</v>
      </c>
      <c r="D606" s="181"/>
    </row>
    <row r="607" customFormat="false" ht="20.25" hidden="false" customHeight="false" outlineLevel="0" collapsed="false">
      <c r="A607" s="180" t="n">
        <v>6</v>
      </c>
      <c r="B607" s="181" t="s">
        <v>644</v>
      </c>
      <c r="C607" s="182" t="s">
        <v>1472</v>
      </c>
      <c r="D607" s="181"/>
    </row>
    <row r="608" customFormat="false" ht="20.25" hidden="false" customHeight="false" outlineLevel="0" collapsed="false">
      <c r="A608" s="180" t="n">
        <v>7</v>
      </c>
      <c r="B608" s="181" t="s">
        <v>1212</v>
      </c>
      <c r="C608" s="182" t="s">
        <v>1473</v>
      </c>
      <c r="D608" s="181"/>
    </row>
    <row r="609" customFormat="false" ht="20.25" hidden="false" customHeight="false" outlineLevel="0" collapsed="false">
      <c r="A609" s="180" t="n">
        <v>8</v>
      </c>
      <c r="B609" s="181" t="s">
        <v>1212</v>
      </c>
      <c r="C609" s="182" t="s">
        <v>1474</v>
      </c>
      <c r="D609" s="181"/>
    </row>
    <row r="610" customFormat="false" ht="39.75" hidden="false" customHeight="false" outlineLevel="0" collapsed="false">
      <c r="A610" s="180" t="n">
        <v>9</v>
      </c>
      <c r="B610" s="181" t="s">
        <v>1475</v>
      </c>
      <c r="C610" s="182"/>
      <c r="D610" s="181"/>
    </row>
    <row r="611" customFormat="false" ht="20.25" hidden="false" customHeight="false" outlineLevel="0" collapsed="false">
      <c r="A611" s="180" t="n">
        <v>10</v>
      </c>
      <c r="B611" s="181" t="s">
        <v>632</v>
      </c>
      <c r="C611" s="182" t="s">
        <v>1476</v>
      </c>
      <c r="D611" s="181"/>
    </row>
    <row r="612" customFormat="false" ht="39.75" hidden="false" customHeight="false" outlineLevel="0" collapsed="false">
      <c r="A612" s="180" t="n">
        <v>11</v>
      </c>
      <c r="B612" s="181" t="s">
        <v>1311</v>
      </c>
      <c r="C612" s="182" t="s">
        <v>1477</v>
      </c>
      <c r="D612" s="181"/>
    </row>
    <row r="613" customFormat="false" ht="20.25" hidden="false" customHeight="false" outlineLevel="0" collapsed="false">
      <c r="A613" s="180" t="n">
        <v>12</v>
      </c>
      <c r="B613" s="181" t="s">
        <v>489</v>
      </c>
      <c r="C613" s="182" t="s">
        <v>1478</v>
      </c>
      <c r="D613" s="181"/>
    </row>
    <row r="614" customFormat="false" ht="20.25" hidden="false" customHeight="false" outlineLevel="0" collapsed="false">
      <c r="A614" s="180" t="n">
        <v>13</v>
      </c>
      <c r="B614" s="181" t="s">
        <v>1311</v>
      </c>
      <c r="C614" s="182" t="s">
        <v>1479</v>
      </c>
      <c r="D614" s="181"/>
    </row>
    <row r="615" customFormat="false" ht="20.25" hidden="false" customHeight="false" outlineLevel="0" collapsed="false">
      <c r="A615" s="180" t="n">
        <v>14</v>
      </c>
      <c r="B615" s="181" t="s">
        <v>344</v>
      </c>
      <c r="C615" s="182" t="s">
        <v>1480</v>
      </c>
      <c r="D615" s="181"/>
    </row>
    <row r="616" customFormat="false" ht="20.25" hidden="false" customHeight="false" outlineLevel="0" collapsed="false">
      <c r="A616" s="180" t="n">
        <v>15</v>
      </c>
      <c r="B616" s="181" t="s">
        <v>344</v>
      </c>
      <c r="C616" s="182" t="s">
        <v>1481</v>
      </c>
      <c r="D616" s="181"/>
    </row>
    <row r="617" customFormat="false" ht="20.25" hidden="false" customHeight="false" outlineLevel="0" collapsed="false">
      <c r="A617" s="180" t="n">
        <v>16</v>
      </c>
      <c r="B617" s="181" t="s">
        <v>344</v>
      </c>
      <c r="C617" s="182" t="s">
        <v>1482</v>
      </c>
      <c r="D617" s="181"/>
    </row>
    <row r="618" customFormat="false" ht="20.25" hidden="false" customHeight="false" outlineLevel="0" collapsed="false">
      <c r="A618" s="180" t="n">
        <v>17</v>
      </c>
      <c r="B618" s="181" t="s">
        <v>1316</v>
      </c>
      <c r="C618" s="182" t="s">
        <v>1483</v>
      </c>
      <c r="D618" s="181" t="s">
        <v>635</v>
      </c>
    </row>
    <row r="619" customFormat="false" ht="20.25" hidden="false" customHeight="false" outlineLevel="0" collapsed="false">
      <c r="A619" s="180" t="n">
        <v>18</v>
      </c>
      <c r="B619" s="181" t="s">
        <v>632</v>
      </c>
      <c r="C619" s="182" t="s">
        <v>1484</v>
      </c>
      <c r="D619" s="181" t="s">
        <v>635</v>
      </c>
    </row>
    <row r="620" customFormat="false" ht="20.25" hidden="false" customHeight="false" outlineLevel="0" collapsed="false">
      <c r="A620" s="180" t="n">
        <v>19</v>
      </c>
      <c r="B620" s="181" t="s">
        <v>632</v>
      </c>
      <c r="C620" s="182" t="s">
        <v>1485</v>
      </c>
      <c r="D620" s="181" t="s">
        <v>635</v>
      </c>
    </row>
    <row r="621" customFormat="false" ht="20.25" hidden="false" customHeight="false" outlineLevel="0" collapsed="false">
      <c r="A621" s="180" t="n">
        <v>20</v>
      </c>
      <c r="B621" s="181" t="s">
        <v>632</v>
      </c>
      <c r="C621" s="182" t="s">
        <v>1486</v>
      </c>
      <c r="D621" s="181" t="s">
        <v>635</v>
      </c>
    </row>
    <row r="622" customFormat="false" ht="20.25" hidden="false" customHeight="false" outlineLevel="0" collapsed="false">
      <c r="A622" s="180" t="n">
        <v>21</v>
      </c>
      <c r="B622" s="181" t="s">
        <v>565</v>
      </c>
      <c r="C622" s="182" t="s">
        <v>1487</v>
      </c>
      <c r="D622" s="181" t="s">
        <v>635</v>
      </c>
    </row>
    <row r="623" customFormat="false" ht="20.25" hidden="false" customHeight="false" outlineLevel="0" collapsed="false">
      <c r="A623" s="180" t="n">
        <v>22</v>
      </c>
      <c r="B623" s="181" t="s">
        <v>632</v>
      </c>
      <c r="C623" s="182" t="s">
        <v>1488</v>
      </c>
      <c r="D623" s="181" t="s">
        <v>635</v>
      </c>
    </row>
    <row r="624" customFormat="false" ht="39.75" hidden="false" customHeight="false" outlineLevel="0" collapsed="false">
      <c r="A624" s="180" t="n">
        <v>23</v>
      </c>
      <c r="B624" s="181" t="s">
        <v>632</v>
      </c>
      <c r="C624" s="182" t="s">
        <v>1489</v>
      </c>
      <c r="D624" s="181" t="s">
        <v>635</v>
      </c>
    </row>
    <row r="625" customFormat="false" ht="20.25" hidden="false" customHeight="false" outlineLevel="0" collapsed="false">
      <c r="A625" s="180" t="n">
        <v>24</v>
      </c>
      <c r="B625" s="181" t="s">
        <v>1490</v>
      </c>
      <c r="C625" s="182" t="s">
        <v>1491</v>
      </c>
      <c r="D625" s="181" t="s">
        <v>635</v>
      </c>
    </row>
    <row r="626" customFormat="false" ht="39.75" hidden="false" customHeight="false" outlineLevel="0" collapsed="false">
      <c r="A626" s="180" t="n">
        <v>25</v>
      </c>
      <c r="B626" s="181" t="s">
        <v>632</v>
      </c>
      <c r="C626" s="182" t="s">
        <v>1492</v>
      </c>
      <c r="D626" s="181" t="s">
        <v>635</v>
      </c>
    </row>
    <row r="627" customFormat="false" ht="39.75" hidden="false" customHeight="false" outlineLevel="0" collapsed="false">
      <c r="A627" s="180" t="n">
        <v>26</v>
      </c>
      <c r="B627" s="181" t="s">
        <v>556</v>
      </c>
      <c r="C627" s="182" t="s">
        <v>1493</v>
      </c>
      <c r="D627" s="181" t="s">
        <v>635</v>
      </c>
    </row>
    <row r="628" customFormat="false" ht="20.25" hidden="false" customHeight="false" outlineLevel="0" collapsed="false">
      <c r="A628" s="180" t="n">
        <v>27</v>
      </c>
      <c r="B628" s="181" t="s">
        <v>632</v>
      </c>
      <c r="C628" s="182" t="s">
        <v>1494</v>
      </c>
      <c r="D628" s="181" t="s">
        <v>635</v>
      </c>
    </row>
    <row r="629" customFormat="false" ht="20.25" hidden="false" customHeight="false" outlineLevel="0" collapsed="false">
      <c r="A629" s="180" t="n">
        <v>28</v>
      </c>
      <c r="B629" s="181" t="s">
        <v>1495</v>
      </c>
      <c r="C629" s="182" t="s">
        <v>1496</v>
      </c>
      <c r="D629" s="181" t="s">
        <v>635</v>
      </c>
    </row>
    <row r="632" customFormat="false" ht="20.25" hidden="false" customHeight="false" outlineLevel="0" collapsed="false">
      <c r="A632" s="145" t="s">
        <v>1497</v>
      </c>
      <c r="B632" s="1" t="s">
        <v>635</v>
      </c>
      <c r="C632" s="143" t="s">
        <v>635</v>
      </c>
      <c r="D632" s="1" t="s">
        <v>635</v>
      </c>
    </row>
    <row r="633" customFormat="false" ht="20.25" hidden="false" customHeight="false" outlineLevel="0" collapsed="false">
      <c r="A633" s="197" t="s">
        <v>593</v>
      </c>
      <c r="B633" s="198" t="s">
        <v>1046</v>
      </c>
      <c r="C633" s="179" t="s">
        <v>353</v>
      </c>
      <c r="D633" s="198" t="s">
        <v>594</v>
      </c>
    </row>
    <row r="634" customFormat="false" ht="20.25" hidden="false" customHeight="false" outlineLevel="0" collapsed="false">
      <c r="A634" s="180" t="n">
        <v>1</v>
      </c>
      <c r="B634" s="181" t="s">
        <v>632</v>
      </c>
      <c r="C634" s="182" t="s">
        <v>1498</v>
      </c>
      <c r="D634" s="181"/>
    </row>
    <row r="635" customFormat="false" ht="20.25" hidden="false" customHeight="false" outlineLevel="0" collapsed="false">
      <c r="A635" s="180" t="n">
        <v>2</v>
      </c>
      <c r="B635" s="181" t="s">
        <v>632</v>
      </c>
      <c r="C635" s="182" t="s">
        <v>1499</v>
      </c>
      <c r="D635" s="181"/>
    </row>
    <row r="636" customFormat="false" ht="20.25" hidden="false" customHeight="false" outlineLevel="0" collapsed="false">
      <c r="A636" s="180" t="n">
        <v>3</v>
      </c>
      <c r="B636" s="181" t="s">
        <v>489</v>
      </c>
      <c r="C636" s="182" t="s">
        <v>1500</v>
      </c>
      <c r="D636" s="181"/>
    </row>
    <row r="637" customFormat="false" ht="20.25" hidden="false" customHeight="false" outlineLevel="0" collapsed="false">
      <c r="A637" s="180" t="n">
        <v>4</v>
      </c>
      <c r="B637" s="181" t="s">
        <v>632</v>
      </c>
      <c r="C637" s="182" t="s">
        <v>1501</v>
      </c>
      <c r="D637" s="181"/>
    </row>
    <row r="638" customFormat="false" ht="20.25" hidden="false" customHeight="false" outlineLevel="0" collapsed="false">
      <c r="A638" s="180" t="n">
        <v>5</v>
      </c>
      <c r="B638" s="181" t="s">
        <v>1502</v>
      </c>
      <c r="C638" s="182"/>
      <c r="D638" s="181"/>
    </row>
    <row r="639" customFormat="false" ht="20.25" hidden="false" customHeight="false" outlineLevel="0" collapsed="false">
      <c r="A639" s="180" t="n">
        <v>6</v>
      </c>
      <c r="B639" s="181" t="s">
        <v>1503</v>
      </c>
      <c r="C639" s="182" t="s">
        <v>1504</v>
      </c>
      <c r="D639" s="181"/>
    </row>
    <row r="640" customFormat="false" ht="20.25" hidden="false" customHeight="false" outlineLevel="0" collapsed="false">
      <c r="A640" s="180" t="n">
        <v>7</v>
      </c>
      <c r="B640" s="181" t="s">
        <v>1093</v>
      </c>
      <c r="C640" s="182" t="s">
        <v>1505</v>
      </c>
      <c r="D640" s="181"/>
    </row>
    <row r="641" customFormat="false" ht="39.75" hidden="false" customHeight="false" outlineLevel="0" collapsed="false">
      <c r="A641" s="180" t="n">
        <v>8</v>
      </c>
      <c r="B641" s="181" t="s">
        <v>644</v>
      </c>
      <c r="C641" s="182" t="s">
        <v>1506</v>
      </c>
      <c r="D641" s="181"/>
    </row>
    <row r="642" customFormat="false" ht="39.75" hidden="false" customHeight="false" outlineLevel="0" collapsed="false">
      <c r="A642" s="180" t="n">
        <v>9</v>
      </c>
      <c r="B642" s="181" t="s">
        <v>1507</v>
      </c>
      <c r="C642" s="182" t="s">
        <v>1508</v>
      </c>
      <c r="D642" s="181"/>
    </row>
    <row r="643" customFormat="false" ht="20.25" hidden="false" customHeight="false" outlineLevel="0" collapsed="false">
      <c r="A643" s="180" t="n">
        <v>10</v>
      </c>
      <c r="B643" s="181" t="s">
        <v>644</v>
      </c>
      <c r="C643" s="182" t="s">
        <v>1509</v>
      </c>
      <c r="D643" s="181"/>
    </row>
    <row r="644" customFormat="false" ht="20.25" hidden="false" customHeight="false" outlineLevel="0" collapsed="false">
      <c r="A644" s="180" t="n">
        <v>11</v>
      </c>
      <c r="B644" s="181" t="s">
        <v>1510</v>
      </c>
      <c r="C644" s="182" t="s">
        <v>1511</v>
      </c>
      <c r="D644" s="181"/>
    </row>
    <row r="645" customFormat="false" ht="20.25" hidden="false" customHeight="false" outlineLevel="0" collapsed="false">
      <c r="A645" s="180" t="n">
        <v>12</v>
      </c>
      <c r="B645" s="181" t="s">
        <v>1512</v>
      </c>
      <c r="C645" s="182" t="s">
        <v>1513</v>
      </c>
      <c r="D645" s="181"/>
    </row>
    <row r="646" customFormat="false" ht="20.25" hidden="false" customHeight="false" outlineLevel="0" collapsed="false">
      <c r="A646" s="180" t="n">
        <v>13</v>
      </c>
      <c r="B646" s="181" t="s">
        <v>1514</v>
      </c>
      <c r="C646" s="182" t="s">
        <v>1515</v>
      </c>
      <c r="D646" s="181"/>
    </row>
    <row r="647" customFormat="false" ht="20.25" hidden="false" customHeight="false" outlineLevel="0" collapsed="false">
      <c r="A647" s="180" t="n">
        <v>14</v>
      </c>
      <c r="B647" s="181" t="s">
        <v>1516</v>
      </c>
      <c r="C647" s="182"/>
      <c r="D647" s="181"/>
    </row>
    <row r="648" customFormat="false" ht="20.25" hidden="false" customHeight="false" outlineLevel="0" collapsed="false">
      <c r="A648" s="180" t="n">
        <v>15</v>
      </c>
      <c r="B648" s="181" t="s">
        <v>1517</v>
      </c>
      <c r="C648" s="182" t="s">
        <v>1518</v>
      </c>
      <c r="D648" s="181"/>
    </row>
    <row r="649" customFormat="false" ht="20.25" hidden="false" customHeight="false" outlineLevel="0" collapsed="false">
      <c r="A649" s="180" t="n">
        <v>16</v>
      </c>
      <c r="B649" s="181" t="s">
        <v>1519</v>
      </c>
      <c r="C649" s="182"/>
      <c r="D649" s="181"/>
    </row>
    <row r="650" customFormat="false" ht="20.25" hidden="false" customHeight="false" outlineLevel="0" collapsed="false">
      <c r="A650" s="180" t="n">
        <v>17</v>
      </c>
      <c r="B650" s="181" t="s">
        <v>1520</v>
      </c>
      <c r="C650" s="182"/>
      <c r="D650" s="181" t="s">
        <v>635</v>
      </c>
    </row>
    <row r="651" customFormat="false" ht="20.25" hidden="false" customHeight="false" outlineLevel="0" collapsed="false">
      <c r="A651" s="180" t="n">
        <v>18</v>
      </c>
      <c r="B651" s="181" t="s">
        <v>632</v>
      </c>
      <c r="C651" s="182" t="s">
        <v>1521</v>
      </c>
      <c r="D651" s="181" t="s">
        <v>635</v>
      </c>
    </row>
    <row r="654" customFormat="false" ht="20.25" hidden="false" customHeight="false" outlineLevel="0" collapsed="false">
      <c r="A654" s="145" t="s">
        <v>1522</v>
      </c>
      <c r="B654" s="1" t="s">
        <v>635</v>
      </c>
      <c r="C654" s="143" t="s">
        <v>635</v>
      </c>
      <c r="D654" s="1" t="s">
        <v>635</v>
      </c>
    </row>
    <row r="655" customFormat="false" ht="20.25" hidden="false" customHeight="false" outlineLevel="0" collapsed="false">
      <c r="A655" s="197" t="s">
        <v>593</v>
      </c>
      <c r="B655" s="198" t="s">
        <v>1046</v>
      </c>
      <c r="C655" s="179" t="s">
        <v>353</v>
      </c>
      <c r="D655" s="198" t="s">
        <v>594</v>
      </c>
    </row>
    <row r="656" customFormat="false" ht="20.25" hidden="false" customHeight="false" outlineLevel="0" collapsed="false">
      <c r="A656" s="180" t="n">
        <v>1</v>
      </c>
      <c r="B656" s="181" t="s">
        <v>1523</v>
      </c>
      <c r="C656" s="182" t="s">
        <v>1524</v>
      </c>
      <c r="D656" s="181"/>
    </row>
    <row r="657" customFormat="false" ht="20.25" hidden="false" customHeight="false" outlineLevel="0" collapsed="false">
      <c r="A657" s="180" t="n">
        <v>2</v>
      </c>
      <c r="B657" s="181" t="s">
        <v>1523</v>
      </c>
      <c r="C657" s="182" t="s">
        <v>1525</v>
      </c>
      <c r="D657" s="181"/>
    </row>
    <row r="658" customFormat="false" ht="20.25" hidden="false" customHeight="false" outlineLevel="0" collapsed="false">
      <c r="A658" s="180" t="n">
        <v>3</v>
      </c>
      <c r="B658" s="181" t="s">
        <v>344</v>
      </c>
      <c r="C658" s="182" t="s">
        <v>1526</v>
      </c>
      <c r="D658" s="181"/>
    </row>
    <row r="659" customFormat="false" ht="20.25" hidden="false" customHeight="false" outlineLevel="0" collapsed="false">
      <c r="A659" s="180" t="n">
        <v>4</v>
      </c>
      <c r="B659" s="181" t="s">
        <v>344</v>
      </c>
      <c r="C659" s="182" t="s">
        <v>1527</v>
      </c>
      <c r="D659" s="181"/>
    </row>
    <row r="660" customFormat="false" ht="20.25" hidden="false" customHeight="false" outlineLevel="0" collapsed="false">
      <c r="A660" s="180" t="n">
        <v>5</v>
      </c>
      <c r="B660" s="181" t="s">
        <v>1528</v>
      </c>
      <c r="C660" s="182"/>
      <c r="D660" s="181"/>
    </row>
    <row r="661" customFormat="false" ht="20.25" hidden="false" customHeight="false" outlineLevel="0" collapsed="false">
      <c r="A661" s="180" t="n">
        <v>6</v>
      </c>
      <c r="B661" s="181" t="s">
        <v>1529</v>
      </c>
      <c r="C661" s="182" t="s">
        <v>1530</v>
      </c>
      <c r="D661" s="181"/>
    </row>
    <row r="662" customFormat="false" ht="39.75" hidden="false" customHeight="false" outlineLevel="0" collapsed="false">
      <c r="A662" s="180" t="n">
        <v>7</v>
      </c>
      <c r="B662" s="181" t="s">
        <v>632</v>
      </c>
      <c r="C662" s="182" t="s">
        <v>1531</v>
      </c>
      <c r="D662" s="181"/>
    </row>
    <row r="663" customFormat="false" ht="39.75" hidden="false" customHeight="false" outlineLevel="0" collapsed="false">
      <c r="A663" s="180" t="n">
        <v>8</v>
      </c>
      <c r="B663" s="181" t="s">
        <v>632</v>
      </c>
      <c r="C663" s="182" t="s">
        <v>1532</v>
      </c>
      <c r="D663" s="181"/>
    </row>
    <row r="664" customFormat="false" ht="39.75" hidden="false" customHeight="false" outlineLevel="0" collapsed="false">
      <c r="A664" s="180" t="n">
        <v>9</v>
      </c>
      <c r="B664" s="181" t="s">
        <v>1533</v>
      </c>
      <c r="C664" s="182" t="s">
        <v>1534</v>
      </c>
      <c r="D664" s="181"/>
    </row>
    <row r="665" customFormat="false" ht="20.25" hidden="false" customHeight="false" outlineLevel="0" collapsed="false">
      <c r="A665" s="180" t="n">
        <v>10</v>
      </c>
      <c r="B665" s="181" t="s">
        <v>632</v>
      </c>
      <c r="C665" s="182" t="s">
        <v>1535</v>
      </c>
      <c r="D665" s="181"/>
    </row>
    <row r="666" customFormat="false" ht="20.25" hidden="false" customHeight="false" outlineLevel="0" collapsed="false">
      <c r="A666" s="180" t="n">
        <v>11</v>
      </c>
      <c r="B666" s="181" t="s">
        <v>1523</v>
      </c>
      <c r="C666" s="182" t="s">
        <v>1536</v>
      </c>
      <c r="D666" s="181"/>
    </row>
    <row r="667" customFormat="false" ht="20.25" hidden="false" customHeight="false" outlineLevel="0" collapsed="false">
      <c r="A667" s="180" t="n">
        <v>12</v>
      </c>
      <c r="B667" s="181" t="s">
        <v>1537</v>
      </c>
      <c r="C667" s="182" t="s">
        <v>1538</v>
      </c>
      <c r="D667" s="181"/>
    </row>
    <row r="668" customFormat="false" ht="20.25" hidden="false" customHeight="false" outlineLevel="0" collapsed="false">
      <c r="A668" s="180" t="n">
        <v>13</v>
      </c>
      <c r="B668" s="181" t="s">
        <v>1539</v>
      </c>
      <c r="C668" s="182" t="s">
        <v>1540</v>
      </c>
      <c r="D668" s="181"/>
    </row>
    <row r="669" customFormat="false" ht="39.75" hidden="false" customHeight="false" outlineLevel="0" collapsed="false">
      <c r="A669" s="180" t="n">
        <v>14</v>
      </c>
      <c r="B669" s="181" t="s">
        <v>1541</v>
      </c>
      <c r="C669" s="182" t="s">
        <v>1542</v>
      </c>
      <c r="D669" s="181"/>
    </row>
    <row r="670" customFormat="false" ht="20.25" hidden="false" customHeight="false" outlineLevel="0" collapsed="false">
      <c r="A670" s="180" t="n">
        <v>15</v>
      </c>
      <c r="B670" s="181" t="s">
        <v>1543</v>
      </c>
      <c r="C670" s="182" t="s">
        <v>1544</v>
      </c>
      <c r="D670" s="181"/>
    </row>
    <row r="671" customFormat="false" ht="39.75" hidden="false" customHeight="false" outlineLevel="0" collapsed="false">
      <c r="A671" s="180" t="n">
        <v>16</v>
      </c>
      <c r="B671" s="181" t="s">
        <v>1545</v>
      </c>
      <c r="C671" s="182"/>
      <c r="D671" s="181"/>
    </row>
    <row r="674" customFormat="false" ht="20.25" hidden="false" customHeight="false" outlineLevel="0" collapsed="false">
      <c r="A674" s="145" t="s">
        <v>1546</v>
      </c>
      <c r="B674" s="1" t="s">
        <v>635</v>
      </c>
      <c r="C674" s="143" t="s">
        <v>635</v>
      </c>
      <c r="D674" s="1" t="s">
        <v>635</v>
      </c>
    </row>
    <row r="675" customFormat="false" ht="20.25" hidden="false" customHeight="false" outlineLevel="0" collapsed="false">
      <c r="A675" s="197" t="s">
        <v>593</v>
      </c>
      <c r="B675" s="198" t="s">
        <v>1046</v>
      </c>
      <c r="C675" s="179" t="s">
        <v>353</v>
      </c>
      <c r="D675" s="198" t="s">
        <v>594</v>
      </c>
    </row>
    <row r="676" customFormat="false" ht="39.75" hidden="false" customHeight="false" outlineLevel="0" collapsed="false">
      <c r="A676" s="180" t="n">
        <v>1</v>
      </c>
      <c r="B676" s="181" t="s">
        <v>632</v>
      </c>
      <c r="C676" s="182" t="s">
        <v>1547</v>
      </c>
      <c r="D676" s="181"/>
    </row>
    <row r="677" customFormat="false" ht="20.25" hidden="false" customHeight="false" outlineLevel="0" collapsed="false">
      <c r="A677" s="180" t="n">
        <v>2</v>
      </c>
      <c r="B677" s="181" t="s">
        <v>1548</v>
      </c>
      <c r="C677" s="182"/>
      <c r="D677" s="181"/>
    </row>
    <row r="678" customFormat="false" ht="20.25" hidden="false" customHeight="false" outlineLevel="0" collapsed="false">
      <c r="A678" s="180" t="n">
        <v>3</v>
      </c>
      <c r="B678" s="181" t="s">
        <v>1549</v>
      </c>
      <c r="C678" s="182" t="s">
        <v>1550</v>
      </c>
      <c r="D678" s="181"/>
    </row>
    <row r="679" customFormat="false" ht="20.25" hidden="false" customHeight="false" outlineLevel="0" collapsed="false">
      <c r="A679" s="180" t="n">
        <v>4</v>
      </c>
      <c r="B679" s="181" t="s">
        <v>565</v>
      </c>
      <c r="C679" s="182" t="s">
        <v>1551</v>
      </c>
      <c r="D679" s="181"/>
    </row>
    <row r="680" customFormat="false" ht="39.75" hidden="false" customHeight="false" outlineLevel="0" collapsed="false">
      <c r="A680" s="180" t="n">
        <v>5</v>
      </c>
      <c r="B680" s="181" t="s">
        <v>565</v>
      </c>
      <c r="C680" s="182" t="s">
        <v>1552</v>
      </c>
      <c r="D680" s="181"/>
    </row>
    <row r="681" customFormat="false" ht="20.25" hidden="false" customHeight="false" outlineLevel="0" collapsed="false">
      <c r="A681" s="180" t="n">
        <v>6</v>
      </c>
      <c r="B681" s="181" t="s">
        <v>1553</v>
      </c>
      <c r="C681" s="182" t="s">
        <v>1554</v>
      </c>
      <c r="D681" s="181"/>
    </row>
    <row r="682" customFormat="false" ht="20.25" hidden="false" customHeight="false" outlineLevel="0" collapsed="false">
      <c r="A682" s="180" t="n">
        <v>7</v>
      </c>
      <c r="B682" s="181" t="s">
        <v>1555</v>
      </c>
      <c r="C682" s="182"/>
      <c r="D682" s="181"/>
    </row>
    <row r="683" customFormat="false" ht="20.25" hidden="false" customHeight="false" outlineLevel="0" collapsed="false">
      <c r="A683" s="180" t="n">
        <v>8</v>
      </c>
      <c r="B683" s="181" t="s">
        <v>1153</v>
      </c>
      <c r="C683" s="182" t="s">
        <v>1556</v>
      </c>
      <c r="D683" s="181"/>
    </row>
    <row r="684" customFormat="false" ht="20.25" hidden="false" customHeight="false" outlineLevel="0" collapsed="false">
      <c r="A684" s="180" t="n">
        <v>9</v>
      </c>
      <c r="B684" s="181" t="s">
        <v>341</v>
      </c>
      <c r="C684" s="182" t="s">
        <v>1557</v>
      </c>
      <c r="D684" s="181"/>
    </row>
    <row r="685" customFormat="false" ht="20.25" hidden="false" customHeight="false" outlineLevel="0" collapsed="false">
      <c r="A685" s="180" t="n">
        <v>10</v>
      </c>
      <c r="B685" s="181" t="s">
        <v>344</v>
      </c>
      <c r="C685" s="182" t="s">
        <v>1558</v>
      </c>
      <c r="D685" s="181"/>
    </row>
    <row r="686" customFormat="false" ht="20.25" hidden="false" customHeight="false" outlineLevel="0" collapsed="false">
      <c r="A686" s="180" t="n">
        <v>11</v>
      </c>
      <c r="B686" s="181" t="s">
        <v>632</v>
      </c>
      <c r="C686" s="182" t="s">
        <v>1559</v>
      </c>
      <c r="D686" s="181"/>
    </row>
    <row r="687" customFormat="false" ht="20.25" hidden="false" customHeight="false" outlineLevel="0" collapsed="false">
      <c r="A687" s="180" t="n">
        <v>12</v>
      </c>
      <c r="B687" s="181" t="s">
        <v>458</v>
      </c>
      <c r="C687" s="182" t="s">
        <v>1560</v>
      </c>
      <c r="D687" s="181"/>
    </row>
    <row r="688" customFormat="false" ht="20.25" hidden="false" customHeight="false" outlineLevel="0" collapsed="false">
      <c r="A688" s="180" t="n">
        <v>13</v>
      </c>
      <c r="B688" s="181" t="s">
        <v>458</v>
      </c>
      <c r="C688" s="182" t="s">
        <v>1561</v>
      </c>
      <c r="D688" s="181"/>
    </row>
    <row r="689" customFormat="false" ht="20.25" hidden="false" customHeight="false" outlineLevel="0" collapsed="false">
      <c r="A689" s="180" t="n">
        <v>14</v>
      </c>
      <c r="B689" s="181" t="s">
        <v>458</v>
      </c>
      <c r="C689" s="182" t="s">
        <v>1562</v>
      </c>
      <c r="D689" s="181"/>
    </row>
    <row r="690" customFormat="false" ht="20.25" hidden="false" customHeight="false" outlineLevel="0" collapsed="false">
      <c r="A690" s="180" t="n">
        <v>15</v>
      </c>
      <c r="B690" s="181" t="s">
        <v>632</v>
      </c>
      <c r="C690" s="182" t="s">
        <v>1563</v>
      </c>
      <c r="D690" s="181"/>
    </row>
    <row r="691" customFormat="false" ht="20.25" hidden="false" customHeight="false" outlineLevel="0" collapsed="false">
      <c r="A691" s="180" t="n">
        <v>16</v>
      </c>
      <c r="B691" s="181" t="s">
        <v>344</v>
      </c>
      <c r="C691" s="182" t="s">
        <v>1564</v>
      </c>
      <c r="D691" s="181"/>
    </row>
    <row r="692" customFormat="false" ht="20.25" hidden="false" customHeight="false" outlineLevel="0" collapsed="false">
      <c r="A692" s="180" t="n">
        <v>17</v>
      </c>
      <c r="B692" s="181" t="s">
        <v>1565</v>
      </c>
      <c r="C692" s="182"/>
      <c r="D692" s="181"/>
    </row>
    <row r="693" customFormat="false" ht="59.25" hidden="false" customHeight="false" outlineLevel="0" collapsed="false">
      <c r="A693" s="180" t="n">
        <v>18</v>
      </c>
      <c r="B693" s="181" t="s">
        <v>1566</v>
      </c>
      <c r="C693" s="182"/>
      <c r="D693" s="181"/>
    </row>
    <row r="694" customFormat="false" ht="20.25" hidden="false" customHeight="false" outlineLevel="0" collapsed="false">
      <c r="A694" s="180" t="n">
        <v>19</v>
      </c>
      <c r="B694" s="181" t="s">
        <v>1537</v>
      </c>
      <c r="C694" s="182" t="s">
        <v>1567</v>
      </c>
      <c r="D694" s="181"/>
    </row>
    <row r="697" customFormat="false" ht="20.25" hidden="false" customHeight="false" outlineLevel="0" collapsed="false">
      <c r="A697" s="145" t="s">
        <v>1568</v>
      </c>
      <c r="B697" s="1" t="s">
        <v>635</v>
      </c>
      <c r="C697" s="143" t="s">
        <v>635</v>
      </c>
      <c r="D697" s="1" t="s">
        <v>635</v>
      </c>
    </row>
    <row r="698" customFormat="false" ht="20.25" hidden="false" customHeight="false" outlineLevel="0" collapsed="false">
      <c r="A698" s="197" t="s">
        <v>593</v>
      </c>
      <c r="B698" s="198" t="s">
        <v>1046</v>
      </c>
      <c r="C698" s="179" t="s">
        <v>353</v>
      </c>
      <c r="D698" s="198" t="s">
        <v>594</v>
      </c>
    </row>
    <row r="699" customFormat="false" ht="20.25" hidden="false" customHeight="false" outlineLevel="0" collapsed="false">
      <c r="A699" s="180" t="n">
        <v>1</v>
      </c>
      <c r="B699" s="181" t="s">
        <v>632</v>
      </c>
      <c r="C699" s="182" t="s">
        <v>1569</v>
      </c>
      <c r="D699" s="181"/>
    </row>
    <row r="700" customFormat="false" ht="20.25" hidden="false" customHeight="false" outlineLevel="0" collapsed="false">
      <c r="A700" s="180" t="n">
        <v>2</v>
      </c>
      <c r="B700" s="181" t="s">
        <v>632</v>
      </c>
      <c r="C700" s="182" t="s">
        <v>1570</v>
      </c>
      <c r="D700" s="181"/>
    </row>
    <row r="701" customFormat="false" ht="20.25" hidden="false" customHeight="false" outlineLevel="0" collapsed="false">
      <c r="A701" s="180" t="n">
        <v>3</v>
      </c>
      <c r="B701" s="181" t="s">
        <v>1198</v>
      </c>
      <c r="C701" s="182" t="s">
        <v>1571</v>
      </c>
      <c r="D701" s="181"/>
    </row>
    <row r="702" customFormat="false" ht="20.25" hidden="false" customHeight="false" outlineLevel="0" collapsed="false">
      <c r="A702" s="180" t="n">
        <v>4</v>
      </c>
      <c r="B702" s="181" t="s">
        <v>660</v>
      </c>
      <c r="C702" s="182" t="s">
        <v>1572</v>
      </c>
      <c r="D702" s="181"/>
    </row>
    <row r="703" customFormat="false" ht="20.25" hidden="false" customHeight="false" outlineLevel="0" collapsed="false">
      <c r="A703" s="180" t="n">
        <v>5</v>
      </c>
      <c r="B703" s="181" t="s">
        <v>660</v>
      </c>
      <c r="C703" s="182" t="s">
        <v>1573</v>
      </c>
      <c r="D703" s="181"/>
    </row>
    <row r="704" customFormat="false" ht="20.25" hidden="false" customHeight="false" outlineLevel="0" collapsed="false">
      <c r="A704" s="180" t="n">
        <v>6</v>
      </c>
      <c r="B704" s="181" t="s">
        <v>660</v>
      </c>
      <c r="C704" s="182" t="s">
        <v>1574</v>
      </c>
      <c r="D704" s="181"/>
    </row>
    <row r="705" customFormat="false" ht="20.25" hidden="false" customHeight="false" outlineLevel="0" collapsed="false">
      <c r="A705" s="180" t="n">
        <v>7</v>
      </c>
      <c r="B705" s="181" t="s">
        <v>660</v>
      </c>
      <c r="C705" s="182" t="s">
        <v>1575</v>
      </c>
      <c r="D705" s="181"/>
    </row>
    <row r="706" customFormat="false" ht="20.25" hidden="false" customHeight="false" outlineLevel="0" collapsed="false">
      <c r="A706" s="180" t="n">
        <v>8</v>
      </c>
      <c r="B706" s="181" t="s">
        <v>660</v>
      </c>
      <c r="C706" s="182" t="s">
        <v>1576</v>
      </c>
      <c r="D706" s="181"/>
    </row>
    <row r="707" customFormat="false" ht="20.25" hidden="false" customHeight="false" outlineLevel="0" collapsed="false">
      <c r="A707" s="180" t="n">
        <v>9</v>
      </c>
      <c r="B707" s="181" t="s">
        <v>578</v>
      </c>
      <c r="C707" s="182" t="s">
        <v>1577</v>
      </c>
      <c r="D707" s="181"/>
    </row>
    <row r="708" customFormat="false" ht="20.25" hidden="false" customHeight="false" outlineLevel="0" collapsed="false">
      <c r="A708" s="180" t="n">
        <v>10</v>
      </c>
      <c r="B708" s="181" t="s">
        <v>1578</v>
      </c>
      <c r="C708" s="182" t="s">
        <v>1579</v>
      </c>
      <c r="D708" s="181"/>
    </row>
    <row r="709" customFormat="false" ht="20.25" hidden="false" customHeight="false" outlineLevel="0" collapsed="false">
      <c r="A709" s="180" t="n">
        <v>11</v>
      </c>
      <c r="B709" s="181" t="s">
        <v>1578</v>
      </c>
      <c r="C709" s="182" t="s">
        <v>1580</v>
      </c>
      <c r="D709" s="181"/>
    </row>
    <row r="710" customFormat="false" ht="20.25" hidden="false" customHeight="false" outlineLevel="0" collapsed="false">
      <c r="A710" s="180" t="n">
        <v>12</v>
      </c>
      <c r="B710" s="181" t="s">
        <v>1578</v>
      </c>
      <c r="C710" s="182" t="s">
        <v>1581</v>
      </c>
      <c r="D710" s="181"/>
    </row>
    <row r="711" customFormat="false" ht="39.75" hidden="false" customHeight="false" outlineLevel="0" collapsed="false">
      <c r="A711" s="180" t="n">
        <v>13</v>
      </c>
      <c r="B711" s="181" t="s">
        <v>1582</v>
      </c>
      <c r="C711" s="182" t="s">
        <v>1583</v>
      </c>
      <c r="D711" s="181"/>
    </row>
    <row r="712" customFormat="false" ht="20.25" hidden="false" customHeight="false" outlineLevel="0" collapsed="false">
      <c r="A712" s="180" t="n">
        <v>14</v>
      </c>
      <c r="B712" s="181" t="s">
        <v>621</v>
      </c>
      <c r="C712" s="182" t="s">
        <v>1584</v>
      </c>
      <c r="D712" s="181"/>
    </row>
    <row r="713" customFormat="false" ht="20.25" hidden="false" customHeight="false" outlineLevel="0" collapsed="false">
      <c r="A713" s="180" t="n">
        <v>15</v>
      </c>
      <c r="B713" s="181" t="s">
        <v>1585</v>
      </c>
      <c r="C713" s="182" t="s">
        <v>1586</v>
      </c>
      <c r="D713" s="181"/>
    </row>
    <row r="714" customFormat="false" ht="20.25" hidden="false" customHeight="false" outlineLevel="0" collapsed="false">
      <c r="A714" s="180" t="n">
        <v>16</v>
      </c>
      <c r="B714" s="181" t="s">
        <v>1578</v>
      </c>
      <c r="C714" s="182" t="s">
        <v>1587</v>
      </c>
      <c r="D714" s="181"/>
    </row>
    <row r="715" customFormat="false" ht="20.25" hidden="false" customHeight="false" outlineLevel="0" collapsed="false">
      <c r="A715" s="180" t="n">
        <v>17</v>
      </c>
      <c r="B715" s="181" t="s">
        <v>1588</v>
      </c>
      <c r="C715" s="182"/>
      <c r="D715" s="181"/>
    </row>
    <row r="716" customFormat="false" ht="39.75" hidden="false" customHeight="false" outlineLevel="0" collapsed="false">
      <c r="A716" s="180" t="n">
        <v>18</v>
      </c>
      <c r="B716" s="181" t="s">
        <v>1589</v>
      </c>
      <c r="C716" s="182"/>
      <c r="D716" s="181"/>
    </row>
    <row r="717" customFormat="false" ht="39.75" hidden="false" customHeight="false" outlineLevel="0" collapsed="false">
      <c r="A717" s="180" t="n">
        <v>19</v>
      </c>
      <c r="B717" s="181" t="s">
        <v>341</v>
      </c>
      <c r="C717" s="182" t="s">
        <v>1590</v>
      </c>
      <c r="D717" s="181"/>
    </row>
    <row r="718" customFormat="false" ht="20.25" hidden="false" customHeight="false" outlineLevel="0" collapsed="false">
      <c r="A718" s="180" t="n">
        <v>20</v>
      </c>
      <c r="B718" s="181" t="s">
        <v>1591</v>
      </c>
      <c r="C718" s="182" t="s">
        <v>1592</v>
      </c>
      <c r="D718" s="181"/>
    </row>
    <row r="719" customFormat="false" ht="20.25" hidden="false" customHeight="false" outlineLevel="0" collapsed="false">
      <c r="A719" s="180" t="n">
        <v>21</v>
      </c>
      <c r="B719" s="181" t="s">
        <v>1593</v>
      </c>
      <c r="C719" s="182" t="s">
        <v>1594</v>
      </c>
      <c r="D719" s="181"/>
    </row>
    <row r="720" customFormat="false" ht="20.25" hidden="false" customHeight="false" outlineLevel="0" collapsed="false">
      <c r="A720" s="180" t="n">
        <v>22</v>
      </c>
      <c r="B720" s="181" t="s">
        <v>1595</v>
      </c>
      <c r="C720" s="182" t="s">
        <v>1596</v>
      </c>
      <c r="D720" s="181"/>
    </row>
    <row r="721" customFormat="false" ht="20.25" hidden="false" customHeight="false" outlineLevel="0" collapsed="false">
      <c r="A721" s="180" t="n">
        <v>23</v>
      </c>
      <c r="B721" s="181" t="s">
        <v>1597</v>
      </c>
      <c r="C721" s="182" t="s">
        <v>1598</v>
      </c>
      <c r="D721" s="181"/>
    </row>
    <row r="722" customFormat="false" ht="39.75" hidden="false" customHeight="false" outlineLevel="0" collapsed="false">
      <c r="A722" s="180" t="n">
        <v>24</v>
      </c>
      <c r="B722" s="181" t="s">
        <v>1599</v>
      </c>
      <c r="C722" s="182"/>
      <c r="D722" s="181"/>
    </row>
    <row r="723" customFormat="false" ht="20.25" hidden="false" customHeight="false" outlineLevel="0" collapsed="false">
      <c r="A723" s="180" t="n">
        <v>25</v>
      </c>
      <c r="B723" s="181" t="s">
        <v>632</v>
      </c>
      <c r="C723" s="182" t="s">
        <v>1600</v>
      </c>
      <c r="D723" s="181"/>
    </row>
    <row r="724" customFormat="false" ht="39.75" hidden="false" customHeight="false" outlineLevel="0" collapsed="false">
      <c r="A724" s="180" t="n">
        <v>26</v>
      </c>
      <c r="B724" s="181" t="s">
        <v>1601</v>
      </c>
      <c r="C724" s="182" t="s">
        <v>1602</v>
      </c>
      <c r="D724" s="181"/>
    </row>
    <row r="727" customFormat="false" ht="20.25" hidden="false" customHeight="false" outlineLevel="0" collapsed="false">
      <c r="A727" s="145" t="s">
        <v>1603</v>
      </c>
      <c r="B727" s="1" t="s">
        <v>635</v>
      </c>
      <c r="C727" s="143" t="s">
        <v>635</v>
      </c>
      <c r="D727" s="1" t="s">
        <v>635</v>
      </c>
    </row>
    <row r="728" customFormat="false" ht="20.25" hidden="false" customHeight="false" outlineLevel="0" collapsed="false">
      <c r="A728" s="197" t="s">
        <v>593</v>
      </c>
      <c r="B728" s="198" t="s">
        <v>1046</v>
      </c>
      <c r="C728" s="179" t="s">
        <v>353</v>
      </c>
      <c r="D728" s="198" t="s">
        <v>594</v>
      </c>
    </row>
    <row r="729" customFormat="false" ht="20.25" hidden="false" customHeight="false" outlineLevel="0" collapsed="false">
      <c r="A729" s="180" t="n">
        <v>1</v>
      </c>
      <c r="B729" s="181" t="s">
        <v>632</v>
      </c>
      <c r="C729" s="182" t="s">
        <v>1604</v>
      </c>
      <c r="D729" s="181"/>
    </row>
    <row r="730" customFormat="false" ht="20.25" hidden="false" customHeight="false" outlineLevel="0" collapsed="false">
      <c r="A730" s="180" t="n">
        <v>2</v>
      </c>
      <c r="B730" s="181" t="s">
        <v>632</v>
      </c>
      <c r="C730" s="182" t="s">
        <v>1605</v>
      </c>
      <c r="D730" s="181"/>
    </row>
    <row r="731" customFormat="false" ht="39.75" hidden="false" customHeight="false" outlineLevel="0" collapsed="false">
      <c r="A731" s="180" t="n">
        <v>3</v>
      </c>
      <c r="B731" s="181" t="s">
        <v>1606</v>
      </c>
      <c r="C731" s="182" t="s">
        <v>1607</v>
      </c>
      <c r="D731" s="181"/>
    </row>
    <row r="732" customFormat="false" ht="20.25" hidden="false" customHeight="false" outlineLevel="0" collapsed="false">
      <c r="A732" s="180" t="n">
        <v>4</v>
      </c>
      <c r="B732" s="181" t="s">
        <v>1608</v>
      </c>
      <c r="C732" s="182" t="s">
        <v>1609</v>
      </c>
      <c r="D732" s="181"/>
    </row>
    <row r="733" customFormat="false" ht="20.25" hidden="false" customHeight="false" outlineLevel="0" collapsed="false">
      <c r="A733" s="180" t="n">
        <v>5</v>
      </c>
      <c r="B733" s="181" t="s">
        <v>1610</v>
      </c>
      <c r="C733" s="182" t="s">
        <v>1611</v>
      </c>
      <c r="D733" s="181"/>
    </row>
    <row r="734" customFormat="false" ht="20.25" hidden="false" customHeight="false" outlineLevel="0" collapsed="false">
      <c r="A734" s="180" t="n">
        <v>6</v>
      </c>
      <c r="B734" s="181" t="s">
        <v>1612</v>
      </c>
      <c r="C734" s="182" t="s">
        <v>1613</v>
      </c>
      <c r="D734" s="181"/>
    </row>
    <row r="735" customFormat="false" ht="20.25" hidden="false" customHeight="false" outlineLevel="0" collapsed="false">
      <c r="A735" s="180" t="n">
        <v>7</v>
      </c>
      <c r="B735" s="181" t="s">
        <v>613</v>
      </c>
      <c r="C735" s="182" t="s">
        <v>1614</v>
      </c>
      <c r="D735" s="181"/>
    </row>
    <row r="736" customFormat="false" ht="20.25" hidden="false" customHeight="false" outlineLevel="0" collapsed="false">
      <c r="A736" s="180" t="n">
        <v>8</v>
      </c>
      <c r="B736" s="181" t="s">
        <v>613</v>
      </c>
      <c r="C736" s="182" t="s">
        <v>1615</v>
      </c>
      <c r="D736" s="181"/>
    </row>
    <row r="737" customFormat="false" ht="20.25" hidden="false" customHeight="false" outlineLevel="0" collapsed="false">
      <c r="A737" s="180" t="n">
        <v>9</v>
      </c>
      <c r="B737" s="181" t="s">
        <v>632</v>
      </c>
      <c r="C737" s="182" t="s">
        <v>1616</v>
      </c>
      <c r="D737" s="181"/>
    </row>
    <row r="738" customFormat="false" ht="20.25" hidden="false" customHeight="false" outlineLevel="0" collapsed="false">
      <c r="A738" s="180" t="n">
        <v>10</v>
      </c>
      <c r="B738" s="181" t="s">
        <v>1617</v>
      </c>
      <c r="C738" s="182" t="s">
        <v>1618</v>
      </c>
      <c r="D738" s="181"/>
    </row>
    <row r="739" customFormat="false" ht="20.25" hidden="false" customHeight="false" outlineLevel="0" collapsed="false">
      <c r="A739" s="180" t="n">
        <v>11</v>
      </c>
      <c r="B739" s="181" t="s">
        <v>632</v>
      </c>
      <c r="C739" s="182" t="s">
        <v>1619</v>
      </c>
      <c r="D739" s="181"/>
    </row>
    <row r="740" customFormat="false" ht="20.25" hidden="false" customHeight="false" outlineLevel="0" collapsed="false">
      <c r="A740" s="180" t="n">
        <v>12</v>
      </c>
      <c r="B740" s="181" t="s">
        <v>1620</v>
      </c>
      <c r="C740" s="182" t="s">
        <v>1621</v>
      </c>
      <c r="D740" s="181"/>
    </row>
    <row r="741" customFormat="false" ht="20.25" hidden="false" customHeight="false" outlineLevel="0" collapsed="false">
      <c r="A741" s="180" t="n">
        <v>13</v>
      </c>
      <c r="B741" s="181" t="s">
        <v>1585</v>
      </c>
      <c r="C741" s="182" t="s">
        <v>1622</v>
      </c>
      <c r="D741" s="181"/>
    </row>
    <row r="742" customFormat="false" ht="39.75" hidden="false" customHeight="false" outlineLevel="0" collapsed="false">
      <c r="A742" s="180" t="n">
        <v>14</v>
      </c>
      <c r="B742" s="181" t="s">
        <v>632</v>
      </c>
      <c r="C742" s="182" t="s">
        <v>1623</v>
      </c>
      <c r="D742" s="181"/>
    </row>
    <row r="743" customFormat="false" ht="20.25" hidden="false" customHeight="false" outlineLevel="0" collapsed="false">
      <c r="A743" s="180" t="n">
        <v>15</v>
      </c>
      <c r="B743" s="181" t="s">
        <v>489</v>
      </c>
      <c r="C743" s="182" t="s">
        <v>1624</v>
      </c>
      <c r="D743" s="181"/>
    </row>
    <row r="744" customFormat="false" ht="20.25" hidden="false" customHeight="false" outlineLevel="0" collapsed="false">
      <c r="A744" s="180" t="n">
        <v>16</v>
      </c>
      <c r="B744" s="181" t="s">
        <v>1625</v>
      </c>
      <c r="C744" s="182" t="s">
        <v>1626</v>
      </c>
      <c r="D744" s="181"/>
    </row>
    <row r="745" customFormat="false" ht="20.25" hidden="false" customHeight="false" outlineLevel="0" collapsed="false">
      <c r="A745" s="180" t="n">
        <v>17</v>
      </c>
      <c r="B745" s="181" t="s">
        <v>1627</v>
      </c>
      <c r="C745" s="182" t="s">
        <v>1628</v>
      </c>
      <c r="D745" s="181"/>
    </row>
    <row r="746" customFormat="false" ht="20.25" hidden="false" customHeight="false" outlineLevel="0" collapsed="false">
      <c r="A746" s="180" t="n">
        <v>18</v>
      </c>
      <c r="B746" s="181" t="s">
        <v>556</v>
      </c>
      <c r="C746" s="182" t="s">
        <v>1629</v>
      </c>
      <c r="D746" s="181"/>
    </row>
    <row r="747" customFormat="false" ht="20.25" hidden="false" customHeight="false" outlineLevel="0" collapsed="false">
      <c r="A747" s="180" t="n">
        <v>19</v>
      </c>
      <c r="B747" s="181" t="s">
        <v>565</v>
      </c>
      <c r="C747" s="182" t="s">
        <v>1630</v>
      </c>
      <c r="D747" s="181"/>
    </row>
    <row r="748" customFormat="false" ht="20.25" hidden="false" customHeight="false" outlineLevel="0" collapsed="false">
      <c r="A748" s="180" t="n">
        <v>20</v>
      </c>
      <c r="B748" s="181" t="s">
        <v>489</v>
      </c>
      <c r="C748" s="182" t="s">
        <v>1631</v>
      </c>
      <c r="D748" s="181"/>
    </row>
    <row r="749" customFormat="false" ht="39.75" hidden="false" customHeight="false" outlineLevel="0" collapsed="false">
      <c r="A749" s="180" t="n">
        <v>21</v>
      </c>
      <c r="B749" s="181" t="s">
        <v>1632</v>
      </c>
      <c r="C749" s="182"/>
      <c r="D749" s="181"/>
    </row>
    <row r="750" customFormat="false" ht="20.25" hidden="false" customHeight="false" outlineLevel="0" collapsed="false">
      <c r="A750" s="180" t="n">
        <v>22</v>
      </c>
      <c r="B750" s="181" t="s">
        <v>1309</v>
      </c>
      <c r="C750" s="182" t="s">
        <v>1633</v>
      </c>
      <c r="D750" s="181"/>
    </row>
    <row r="751" customFormat="false" ht="20.25" hidden="false" customHeight="false" outlineLevel="0" collapsed="false">
      <c r="A751" s="180" t="n">
        <v>23</v>
      </c>
      <c r="B751" s="181" t="s">
        <v>1634</v>
      </c>
      <c r="C751" s="182" t="s">
        <v>1635</v>
      </c>
      <c r="D751" s="181"/>
    </row>
    <row r="752" customFormat="false" ht="20.25" hidden="false" customHeight="false" outlineLevel="0" collapsed="false">
      <c r="A752" s="180" t="n">
        <v>24</v>
      </c>
      <c r="B752" s="181" t="s">
        <v>1636</v>
      </c>
      <c r="C752" s="182" t="s">
        <v>1637</v>
      </c>
      <c r="D752" s="181"/>
    </row>
    <row r="753" customFormat="false" ht="20.25" hidden="false" customHeight="false" outlineLevel="0" collapsed="false">
      <c r="A753" s="180" t="n">
        <v>25</v>
      </c>
      <c r="B753" s="181" t="s">
        <v>632</v>
      </c>
      <c r="C753" s="182" t="s">
        <v>1638</v>
      </c>
      <c r="D753" s="181"/>
    </row>
    <row r="757" customFormat="false" ht="20.25" hidden="false" customHeight="false" outlineLevel="0" collapsed="false">
      <c r="A757" s="145" t="s">
        <v>1639</v>
      </c>
      <c r="B757" s="1" t="s">
        <v>635</v>
      </c>
      <c r="C757" s="143" t="s">
        <v>635</v>
      </c>
      <c r="D757" s="1" t="s">
        <v>635</v>
      </c>
    </row>
    <row r="758" customFormat="false" ht="20.25" hidden="false" customHeight="false" outlineLevel="0" collapsed="false">
      <c r="A758" s="197" t="s">
        <v>593</v>
      </c>
      <c r="B758" s="198" t="s">
        <v>1046</v>
      </c>
      <c r="C758" s="179" t="s">
        <v>353</v>
      </c>
      <c r="D758" s="198" t="s">
        <v>594</v>
      </c>
    </row>
    <row r="759" customFormat="false" ht="20.25" hidden="false" customHeight="false" outlineLevel="0" collapsed="false">
      <c r="A759" s="180" t="n">
        <v>1</v>
      </c>
      <c r="B759" s="181" t="s">
        <v>1585</v>
      </c>
      <c r="C759" s="182" t="s">
        <v>1640</v>
      </c>
      <c r="D759" s="181"/>
    </row>
    <row r="760" customFormat="false" ht="20.25" hidden="false" customHeight="false" outlineLevel="0" collapsed="false">
      <c r="A760" s="180" t="n">
        <v>2</v>
      </c>
      <c r="B760" s="181" t="s">
        <v>1641</v>
      </c>
      <c r="C760" s="182" t="s">
        <v>1640</v>
      </c>
      <c r="D760" s="181"/>
    </row>
    <row r="761" customFormat="false" ht="20.25" hidden="false" customHeight="false" outlineLevel="0" collapsed="false">
      <c r="A761" s="180" t="n">
        <v>3</v>
      </c>
      <c r="B761" s="181" t="s">
        <v>632</v>
      </c>
      <c r="C761" s="182" t="s">
        <v>1642</v>
      </c>
      <c r="D761" s="181"/>
    </row>
    <row r="762" customFormat="false" ht="20.25" hidden="false" customHeight="false" outlineLevel="0" collapsed="false">
      <c r="A762" s="180" t="n">
        <v>4</v>
      </c>
      <c r="B762" s="181" t="s">
        <v>632</v>
      </c>
      <c r="C762" s="182" t="s">
        <v>1643</v>
      </c>
      <c r="D762" s="181"/>
    </row>
    <row r="763" customFormat="false" ht="20.25" hidden="false" customHeight="false" outlineLevel="0" collapsed="false">
      <c r="A763" s="180" t="n">
        <v>5</v>
      </c>
      <c r="B763" s="181" t="s">
        <v>1585</v>
      </c>
      <c r="C763" s="182" t="s">
        <v>1644</v>
      </c>
      <c r="D763" s="181"/>
    </row>
    <row r="764" customFormat="false" ht="20.25" hidden="false" customHeight="false" outlineLevel="0" collapsed="false">
      <c r="A764" s="180" t="n">
        <v>6</v>
      </c>
      <c r="B764" s="181" t="s">
        <v>632</v>
      </c>
      <c r="C764" s="182" t="s">
        <v>1645</v>
      </c>
      <c r="D764" s="181"/>
    </row>
    <row r="765" customFormat="false" ht="20.25" hidden="false" customHeight="false" outlineLevel="0" collapsed="false">
      <c r="A765" s="180" t="n">
        <v>7</v>
      </c>
      <c r="B765" s="181" t="s">
        <v>632</v>
      </c>
      <c r="C765" s="182" t="s">
        <v>1646</v>
      </c>
      <c r="D765" s="181"/>
    </row>
    <row r="766" customFormat="false" ht="20.25" hidden="false" customHeight="false" outlineLevel="0" collapsed="false">
      <c r="A766" s="180" t="n">
        <v>8</v>
      </c>
      <c r="B766" s="181" t="s">
        <v>632</v>
      </c>
      <c r="C766" s="182" t="s">
        <v>1647</v>
      </c>
      <c r="D766" s="181"/>
    </row>
    <row r="767" customFormat="false" ht="20.25" hidden="false" customHeight="false" outlineLevel="0" collapsed="false">
      <c r="A767" s="180" t="n">
        <v>9</v>
      </c>
      <c r="B767" s="181" t="s">
        <v>632</v>
      </c>
      <c r="C767" s="182" t="s">
        <v>1648</v>
      </c>
      <c r="D767" s="181"/>
    </row>
    <row r="768" customFormat="false" ht="20.25" hidden="false" customHeight="false" outlineLevel="0" collapsed="false">
      <c r="A768" s="180" t="n">
        <v>10</v>
      </c>
      <c r="B768" s="181" t="s">
        <v>632</v>
      </c>
      <c r="C768" s="182" t="s">
        <v>1649</v>
      </c>
      <c r="D768" s="181"/>
    </row>
    <row r="769" customFormat="false" ht="20.25" hidden="false" customHeight="false" outlineLevel="0" collapsed="false">
      <c r="A769" s="180" t="n">
        <v>11</v>
      </c>
      <c r="B769" s="181" t="s">
        <v>632</v>
      </c>
      <c r="C769" s="182" t="s">
        <v>1650</v>
      </c>
      <c r="D769" s="181"/>
    </row>
    <row r="770" customFormat="false" ht="20.25" hidden="false" customHeight="false" outlineLevel="0" collapsed="false">
      <c r="A770" s="180" t="n">
        <v>12</v>
      </c>
      <c r="B770" s="181" t="s">
        <v>632</v>
      </c>
      <c r="C770" s="182" t="s">
        <v>1651</v>
      </c>
      <c r="D770" s="181"/>
    </row>
    <row r="771" customFormat="false" ht="20.25" hidden="false" customHeight="false" outlineLevel="0" collapsed="false">
      <c r="A771" s="180" t="n">
        <v>13</v>
      </c>
      <c r="B771" s="181" t="s">
        <v>556</v>
      </c>
      <c r="C771" s="182" t="s">
        <v>1652</v>
      </c>
      <c r="D771" s="181"/>
    </row>
    <row r="772" customFormat="false" ht="39.75" hidden="false" customHeight="false" outlineLevel="0" collapsed="false">
      <c r="A772" s="180" t="n">
        <v>14</v>
      </c>
      <c r="B772" s="181" t="s">
        <v>1653</v>
      </c>
      <c r="C772" s="182" t="s">
        <v>1654</v>
      </c>
      <c r="D772" s="181"/>
    </row>
    <row r="773" customFormat="false" ht="20.25" hidden="false" customHeight="false" outlineLevel="0" collapsed="false">
      <c r="A773" s="180" t="n">
        <v>15</v>
      </c>
      <c r="B773" s="181" t="s">
        <v>632</v>
      </c>
      <c r="C773" s="182" t="s">
        <v>1655</v>
      </c>
      <c r="D773" s="181"/>
    </row>
    <row r="774" customFormat="false" ht="39.75" hidden="false" customHeight="false" outlineLevel="0" collapsed="false">
      <c r="A774" s="180" t="n">
        <v>16</v>
      </c>
      <c r="B774" s="181" t="s">
        <v>1656</v>
      </c>
      <c r="C774" s="182" t="s">
        <v>1657</v>
      </c>
      <c r="D774" s="181"/>
    </row>
    <row r="775" customFormat="false" ht="39.75" hidden="false" customHeight="false" outlineLevel="0" collapsed="false">
      <c r="A775" s="180" t="n">
        <v>17</v>
      </c>
      <c r="B775" s="181" t="s">
        <v>632</v>
      </c>
      <c r="C775" s="182" t="s">
        <v>1658</v>
      </c>
      <c r="D775" s="181"/>
    </row>
    <row r="776" customFormat="false" ht="20.25" hidden="false" customHeight="false" outlineLevel="0" collapsed="false">
      <c r="A776" s="180" t="n">
        <v>18</v>
      </c>
      <c r="B776" s="181" t="s">
        <v>458</v>
      </c>
      <c r="C776" s="182" t="s">
        <v>1659</v>
      </c>
      <c r="D776" s="181"/>
    </row>
    <row r="777" customFormat="false" ht="20.25" hidden="false" customHeight="false" outlineLevel="0" collapsed="false">
      <c r="A777" s="180" t="n">
        <v>19</v>
      </c>
      <c r="B777" s="181" t="s">
        <v>458</v>
      </c>
      <c r="C777" s="182" t="s">
        <v>1660</v>
      </c>
      <c r="D777" s="181"/>
    </row>
    <row r="778" customFormat="false" ht="20.25" hidden="false" customHeight="false" outlineLevel="0" collapsed="false">
      <c r="A778" s="180" t="n">
        <v>20</v>
      </c>
      <c r="B778" s="181" t="s">
        <v>458</v>
      </c>
      <c r="C778" s="182" t="s">
        <v>1661</v>
      </c>
      <c r="D778" s="181"/>
    </row>
    <row r="779" customFormat="false" ht="20.25" hidden="false" customHeight="false" outlineLevel="0" collapsed="false">
      <c r="A779" s="180" t="n">
        <v>21</v>
      </c>
      <c r="B779" s="181" t="s">
        <v>1662</v>
      </c>
      <c r="C779" s="182" t="s">
        <v>1618</v>
      </c>
      <c r="D779" s="181"/>
    </row>
    <row r="780" customFormat="false" ht="20.25" hidden="false" customHeight="false" outlineLevel="0" collapsed="false">
      <c r="A780" s="180" t="n">
        <v>22</v>
      </c>
      <c r="B780" s="181" t="s">
        <v>1663</v>
      </c>
      <c r="C780" s="182" t="s">
        <v>1664</v>
      </c>
      <c r="D780" s="181"/>
    </row>
    <row r="784" customFormat="false" ht="20.25" hidden="false" customHeight="false" outlineLevel="0" collapsed="false">
      <c r="A784" s="145" t="s">
        <v>1665</v>
      </c>
      <c r="B784" s="1" t="s">
        <v>635</v>
      </c>
      <c r="C784" s="143" t="s">
        <v>635</v>
      </c>
      <c r="D784" s="1" t="s">
        <v>635</v>
      </c>
    </row>
    <row r="785" customFormat="false" ht="20.25" hidden="false" customHeight="false" outlineLevel="0" collapsed="false">
      <c r="A785" s="197" t="s">
        <v>593</v>
      </c>
      <c r="B785" s="198" t="s">
        <v>1046</v>
      </c>
      <c r="C785" s="179" t="s">
        <v>353</v>
      </c>
      <c r="D785" s="198" t="s">
        <v>594</v>
      </c>
    </row>
    <row r="786" customFormat="false" ht="20.25" hidden="false" customHeight="false" outlineLevel="0" collapsed="false">
      <c r="A786" s="180" t="n">
        <v>1</v>
      </c>
      <c r="B786" s="181" t="s">
        <v>1666</v>
      </c>
      <c r="C786" s="182" t="s">
        <v>1667</v>
      </c>
      <c r="D786" s="181"/>
    </row>
    <row r="787" customFormat="false" ht="39.75" hidden="false" customHeight="false" outlineLevel="0" collapsed="false">
      <c r="A787" s="180" t="n">
        <v>2</v>
      </c>
      <c r="B787" s="181" t="s">
        <v>632</v>
      </c>
      <c r="C787" s="182" t="s">
        <v>1668</v>
      </c>
      <c r="D787" s="181"/>
    </row>
    <row r="788" customFormat="false" ht="39.75" hidden="false" customHeight="false" outlineLevel="0" collapsed="false">
      <c r="A788" s="180" t="n">
        <v>3</v>
      </c>
      <c r="B788" s="181" t="s">
        <v>632</v>
      </c>
      <c r="C788" s="182" t="s">
        <v>1669</v>
      </c>
      <c r="D788" s="181"/>
    </row>
    <row r="789" customFormat="false" ht="39.75" hidden="false" customHeight="false" outlineLevel="0" collapsed="false">
      <c r="A789" s="180" t="n">
        <v>4</v>
      </c>
      <c r="B789" s="181" t="s">
        <v>632</v>
      </c>
      <c r="C789" s="182" t="s">
        <v>1670</v>
      </c>
      <c r="D789" s="181"/>
    </row>
    <row r="790" customFormat="false" ht="20.25" hidden="false" customHeight="false" outlineLevel="0" collapsed="false">
      <c r="A790" s="180" t="n">
        <v>5</v>
      </c>
      <c r="B790" s="181" t="s">
        <v>632</v>
      </c>
      <c r="C790" s="182" t="s">
        <v>1671</v>
      </c>
      <c r="D790" s="181"/>
    </row>
    <row r="791" customFormat="false" ht="20.25" hidden="false" customHeight="false" outlineLevel="0" collapsed="false">
      <c r="A791" s="180" t="n">
        <v>6</v>
      </c>
      <c r="B791" s="181" t="s">
        <v>632</v>
      </c>
      <c r="C791" s="182" t="s">
        <v>1672</v>
      </c>
      <c r="D791" s="181"/>
    </row>
    <row r="792" customFormat="false" ht="39.75" hidden="false" customHeight="false" outlineLevel="0" collapsed="false">
      <c r="A792" s="180" t="n">
        <v>7</v>
      </c>
      <c r="B792" s="181" t="s">
        <v>632</v>
      </c>
      <c r="C792" s="182" t="s">
        <v>1673</v>
      </c>
      <c r="D792" s="181"/>
    </row>
    <row r="793" customFormat="false" ht="39.75" hidden="false" customHeight="false" outlineLevel="0" collapsed="false">
      <c r="A793" s="180" t="n">
        <v>8</v>
      </c>
      <c r="B793" s="181" t="s">
        <v>632</v>
      </c>
      <c r="C793" s="182" t="s">
        <v>1674</v>
      </c>
      <c r="D793" s="181"/>
    </row>
    <row r="794" customFormat="false" ht="20.25" hidden="false" customHeight="false" outlineLevel="0" collapsed="false">
      <c r="A794" s="180" t="n">
        <v>9</v>
      </c>
      <c r="B794" s="181" t="s">
        <v>1675</v>
      </c>
      <c r="C794" s="182" t="s">
        <v>1676</v>
      </c>
      <c r="D794" s="181"/>
    </row>
    <row r="795" customFormat="false" ht="20.25" hidden="false" customHeight="false" outlineLevel="0" collapsed="false">
      <c r="A795" s="180" t="n">
        <v>10</v>
      </c>
      <c r="B795" s="181" t="s">
        <v>489</v>
      </c>
      <c r="C795" s="182" t="s">
        <v>1677</v>
      </c>
      <c r="D795" s="181"/>
    </row>
    <row r="796" customFormat="false" ht="20.25" hidden="false" customHeight="false" outlineLevel="0" collapsed="false">
      <c r="A796" s="180" t="n">
        <v>11</v>
      </c>
      <c r="B796" s="181" t="s">
        <v>632</v>
      </c>
      <c r="C796" s="182" t="s">
        <v>1678</v>
      </c>
      <c r="D796" s="181"/>
    </row>
    <row r="797" customFormat="false" ht="20.25" hidden="false" customHeight="false" outlineLevel="0" collapsed="false">
      <c r="A797" s="180" t="n">
        <v>12</v>
      </c>
      <c r="B797" s="181" t="s">
        <v>763</v>
      </c>
      <c r="C797" s="182" t="s">
        <v>1679</v>
      </c>
      <c r="D797" s="181"/>
    </row>
    <row r="798" customFormat="false" ht="20.25" hidden="false" customHeight="false" outlineLevel="0" collapsed="false">
      <c r="A798" s="180" t="n">
        <v>13</v>
      </c>
      <c r="B798" s="181" t="s">
        <v>632</v>
      </c>
      <c r="C798" s="182" t="s">
        <v>1680</v>
      </c>
      <c r="D798" s="181"/>
    </row>
    <row r="799" customFormat="false" ht="20.25" hidden="false" customHeight="false" outlineLevel="0" collapsed="false">
      <c r="A799" s="180" t="n">
        <v>14</v>
      </c>
      <c r="B799" s="181" t="s">
        <v>458</v>
      </c>
      <c r="C799" s="182" t="s">
        <v>1681</v>
      </c>
      <c r="D799" s="181"/>
    </row>
    <row r="803" customFormat="false" ht="20.25" hidden="false" customHeight="false" outlineLevel="0" collapsed="false">
      <c r="A803" s="145" t="s">
        <v>1682</v>
      </c>
      <c r="B803" s="1" t="s">
        <v>635</v>
      </c>
      <c r="C803" s="143" t="s">
        <v>635</v>
      </c>
      <c r="D803" s="1" t="s">
        <v>635</v>
      </c>
    </row>
    <row r="804" customFormat="false" ht="20.25" hidden="false" customHeight="false" outlineLevel="0" collapsed="false">
      <c r="A804" s="197" t="s">
        <v>593</v>
      </c>
      <c r="B804" s="198" t="s">
        <v>1046</v>
      </c>
      <c r="C804" s="179" t="s">
        <v>353</v>
      </c>
      <c r="D804" s="198" t="s">
        <v>594</v>
      </c>
    </row>
    <row r="805" customFormat="false" ht="39.75" hidden="false" customHeight="false" outlineLevel="0" collapsed="false">
      <c r="A805" s="180" t="n">
        <v>1</v>
      </c>
      <c r="B805" s="181" t="s">
        <v>565</v>
      </c>
      <c r="C805" s="182" t="s">
        <v>1683</v>
      </c>
      <c r="D805" s="181"/>
    </row>
    <row r="806" customFormat="false" ht="20.25" hidden="false" customHeight="false" outlineLevel="0" collapsed="false">
      <c r="A806" s="180" t="n">
        <v>2</v>
      </c>
      <c r="B806" s="181" t="s">
        <v>565</v>
      </c>
      <c r="C806" s="182" t="s">
        <v>1684</v>
      </c>
      <c r="D806" s="181"/>
    </row>
    <row r="807" customFormat="false" ht="20.25" hidden="false" customHeight="false" outlineLevel="0" collapsed="false">
      <c r="A807" s="180" t="n">
        <v>3</v>
      </c>
      <c r="B807" s="181" t="s">
        <v>1685</v>
      </c>
      <c r="C807" s="182"/>
      <c r="D807" s="181"/>
    </row>
    <row r="808" customFormat="false" ht="20.25" hidden="false" customHeight="false" outlineLevel="0" collapsed="false">
      <c r="A808" s="180" t="n">
        <v>4</v>
      </c>
      <c r="B808" s="181" t="s">
        <v>1686</v>
      </c>
      <c r="C808" s="182" t="s">
        <v>1687</v>
      </c>
      <c r="D808" s="181"/>
    </row>
    <row r="809" customFormat="false" ht="20.25" hidden="false" customHeight="false" outlineLevel="0" collapsed="false">
      <c r="A809" s="180" t="n">
        <v>5</v>
      </c>
      <c r="B809" s="181" t="s">
        <v>458</v>
      </c>
      <c r="C809" s="182" t="s">
        <v>1688</v>
      </c>
      <c r="D809" s="181"/>
    </row>
    <row r="810" customFormat="false" ht="20.25" hidden="false" customHeight="false" outlineLevel="0" collapsed="false">
      <c r="A810" s="180" t="n">
        <v>6</v>
      </c>
      <c r="B810" s="181" t="s">
        <v>556</v>
      </c>
      <c r="C810" s="182" t="s">
        <v>1689</v>
      </c>
      <c r="D810" s="181"/>
    </row>
    <row r="811" customFormat="false" ht="39.75" hidden="false" customHeight="false" outlineLevel="0" collapsed="false">
      <c r="A811" s="180" t="n">
        <v>7</v>
      </c>
      <c r="B811" s="181" t="s">
        <v>1690</v>
      </c>
      <c r="C811" s="182"/>
      <c r="D811" s="181"/>
    </row>
    <row r="815" customFormat="false" ht="20.25" hidden="false" customHeight="false" outlineLevel="0" collapsed="false">
      <c r="A815" s="145" t="s">
        <v>1691</v>
      </c>
      <c r="B815" s="1" t="s">
        <v>635</v>
      </c>
      <c r="C815" s="143" t="s">
        <v>635</v>
      </c>
      <c r="D815" s="1" t="s">
        <v>635</v>
      </c>
    </row>
    <row r="816" customFormat="false" ht="20.25" hidden="false" customHeight="false" outlineLevel="0" collapsed="false">
      <c r="A816" s="197" t="s">
        <v>593</v>
      </c>
      <c r="B816" s="198" t="s">
        <v>1046</v>
      </c>
      <c r="C816" s="179" t="s">
        <v>353</v>
      </c>
      <c r="D816" s="198" t="s">
        <v>594</v>
      </c>
    </row>
    <row r="817" customFormat="false" ht="20.25" hidden="false" customHeight="false" outlineLevel="0" collapsed="false">
      <c r="A817" s="180" t="n">
        <v>1</v>
      </c>
      <c r="B817" s="181" t="s">
        <v>565</v>
      </c>
      <c r="C817" s="182" t="s">
        <v>1692</v>
      </c>
      <c r="D817" s="181"/>
    </row>
    <row r="818" customFormat="false" ht="39.75" hidden="false" customHeight="false" outlineLevel="0" collapsed="false">
      <c r="A818" s="180" t="n">
        <v>2</v>
      </c>
      <c r="B818" s="181" t="s">
        <v>556</v>
      </c>
      <c r="C818" s="182" t="s">
        <v>1693</v>
      </c>
      <c r="D818" s="181"/>
    </row>
    <row r="819" customFormat="false" ht="20.25" hidden="false" customHeight="false" outlineLevel="0" collapsed="false">
      <c r="A819" s="180" t="n">
        <v>3</v>
      </c>
      <c r="B819" s="181" t="s">
        <v>1694</v>
      </c>
      <c r="C819" s="182" t="s">
        <v>1695</v>
      </c>
      <c r="D819" s="181"/>
    </row>
    <row r="820" customFormat="false" ht="20.25" hidden="false" customHeight="false" outlineLevel="0" collapsed="false">
      <c r="A820" s="180" t="n">
        <v>4</v>
      </c>
      <c r="B820" s="181" t="s">
        <v>632</v>
      </c>
      <c r="C820" s="182" t="s">
        <v>1696</v>
      </c>
      <c r="D820" s="181"/>
    </row>
    <row r="821" customFormat="false" ht="20.25" hidden="false" customHeight="false" outlineLevel="0" collapsed="false">
      <c r="A821" s="180" t="n">
        <v>5</v>
      </c>
      <c r="B821" s="181" t="s">
        <v>1694</v>
      </c>
      <c r="C821" s="182" t="s">
        <v>1697</v>
      </c>
      <c r="D821" s="181"/>
    </row>
    <row r="822" customFormat="false" ht="20.25" hidden="false" customHeight="false" outlineLevel="0" collapsed="false">
      <c r="A822" s="180" t="n">
        <v>6</v>
      </c>
      <c r="B822" s="181" t="s">
        <v>1698</v>
      </c>
      <c r="C822" s="182" t="s">
        <v>1699</v>
      </c>
      <c r="D822" s="181"/>
    </row>
    <row r="823" customFormat="false" ht="20.25" hidden="false" customHeight="false" outlineLevel="0" collapsed="false">
      <c r="A823" s="180" t="n">
        <v>7</v>
      </c>
      <c r="B823" s="181" t="s">
        <v>632</v>
      </c>
      <c r="C823" s="182" t="s">
        <v>1700</v>
      </c>
      <c r="D823" s="181"/>
    </row>
    <row r="824" customFormat="false" ht="20.25" hidden="false" customHeight="false" outlineLevel="0" collapsed="false">
      <c r="A824" s="180" t="n">
        <v>8</v>
      </c>
      <c r="B824" s="181" t="s">
        <v>1073</v>
      </c>
      <c r="C824" s="182" t="s">
        <v>1701</v>
      </c>
      <c r="D824" s="181"/>
    </row>
    <row r="825" customFormat="false" ht="20.25" hidden="false" customHeight="false" outlineLevel="0" collapsed="false">
      <c r="A825" s="180" t="n">
        <v>9</v>
      </c>
      <c r="B825" s="181" t="s">
        <v>1150</v>
      </c>
      <c r="C825" s="182" t="s">
        <v>1702</v>
      </c>
      <c r="D825" s="181"/>
    </row>
    <row r="826" customFormat="false" ht="20.25" hidden="false" customHeight="false" outlineLevel="0" collapsed="false">
      <c r="A826" s="180" t="n">
        <v>10</v>
      </c>
      <c r="B826" s="181" t="s">
        <v>707</v>
      </c>
      <c r="C826" s="182" t="s">
        <v>1703</v>
      </c>
      <c r="D826" s="181"/>
    </row>
    <row r="827" customFormat="false" ht="20.25" hidden="false" customHeight="false" outlineLevel="0" collapsed="false">
      <c r="A827" s="180" t="n">
        <v>11</v>
      </c>
      <c r="B827" s="181" t="s">
        <v>489</v>
      </c>
      <c r="C827" s="182" t="s">
        <v>1704</v>
      </c>
      <c r="D827" s="181"/>
    </row>
    <row r="828" customFormat="false" ht="20.25" hidden="false" customHeight="false" outlineLevel="0" collapsed="false">
      <c r="A828" s="180" t="n">
        <v>12</v>
      </c>
      <c r="B828" s="181" t="s">
        <v>1585</v>
      </c>
      <c r="C828" s="182" t="s">
        <v>1705</v>
      </c>
      <c r="D828" s="181"/>
    </row>
    <row r="829" customFormat="false" ht="20.25" hidden="false" customHeight="false" outlineLevel="0" collapsed="false">
      <c r="A829" s="180" t="n">
        <v>13</v>
      </c>
      <c r="B829" s="181" t="s">
        <v>1706</v>
      </c>
      <c r="C829" s="182" t="s">
        <v>1707</v>
      </c>
      <c r="D829" s="181"/>
    </row>
    <row r="830" customFormat="false" ht="39.75" hidden="false" customHeight="false" outlineLevel="0" collapsed="false">
      <c r="A830" s="180" t="n">
        <v>14</v>
      </c>
      <c r="B830" s="181" t="s">
        <v>556</v>
      </c>
      <c r="C830" s="182" t="s">
        <v>1708</v>
      </c>
      <c r="D830" s="181"/>
    </row>
    <row r="831" customFormat="false" ht="20.25" hidden="false" customHeight="false" outlineLevel="0" collapsed="false">
      <c r="A831" s="180" t="n">
        <v>15</v>
      </c>
      <c r="B831" s="181" t="s">
        <v>1709</v>
      </c>
      <c r="C831" s="182" t="s">
        <v>1710</v>
      </c>
      <c r="D831" s="181"/>
    </row>
    <row r="832" customFormat="false" ht="20.25" hidden="false" customHeight="false" outlineLevel="0" collapsed="false">
      <c r="A832" s="180" t="n">
        <v>16</v>
      </c>
      <c r="B832" s="181" t="s">
        <v>644</v>
      </c>
      <c r="C832" s="182" t="s">
        <v>1711</v>
      </c>
      <c r="D832" s="181"/>
    </row>
    <row r="833" customFormat="false" ht="20.25" hidden="false" customHeight="false" outlineLevel="0" collapsed="false">
      <c r="A833" s="180" t="n">
        <v>17</v>
      </c>
      <c r="B833" s="181" t="s">
        <v>1712</v>
      </c>
      <c r="C833" s="182" t="s">
        <v>1713</v>
      </c>
      <c r="D833" s="181"/>
    </row>
    <row r="834" customFormat="false" ht="20.25" hidden="false" customHeight="false" outlineLevel="0" collapsed="false">
      <c r="A834" s="180" t="n">
        <v>18</v>
      </c>
      <c r="B834" s="181" t="s">
        <v>1714</v>
      </c>
      <c r="C834" s="182"/>
      <c r="D834" s="181"/>
    </row>
    <row r="835" customFormat="false" ht="20.25" hidden="false" customHeight="false" outlineLevel="0" collapsed="false">
      <c r="A835" s="180" t="n">
        <v>19</v>
      </c>
      <c r="B835" s="181" t="s">
        <v>644</v>
      </c>
      <c r="C835" s="182" t="s">
        <v>1715</v>
      </c>
      <c r="D835" s="181"/>
    </row>
    <row r="836" customFormat="false" ht="20.25" hidden="false" customHeight="false" outlineLevel="0" collapsed="false">
      <c r="A836" s="180" t="n">
        <v>20</v>
      </c>
      <c r="B836" s="181" t="s">
        <v>1716</v>
      </c>
      <c r="C836" s="182"/>
      <c r="D836" s="181"/>
    </row>
    <row r="837" customFormat="false" ht="20.25" hidden="false" customHeight="false" outlineLevel="0" collapsed="false">
      <c r="A837" s="180" t="n">
        <v>21</v>
      </c>
      <c r="B837" s="181" t="s">
        <v>1717</v>
      </c>
      <c r="C837" s="182" t="s">
        <v>1718</v>
      </c>
      <c r="D837" s="181"/>
    </row>
    <row r="838" customFormat="false" ht="20.25" hidden="false" customHeight="false" outlineLevel="0" collapsed="false">
      <c r="A838" s="180" t="n">
        <v>22</v>
      </c>
      <c r="B838" s="181" t="s">
        <v>1719</v>
      </c>
      <c r="C838" s="182"/>
      <c r="D838" s="181"/>
    </row>
    <row r="839" customFormat="false" ht="20.25" hidden="false" customHeight="false" outlineLevel="0" collapsed="false">
      <c r="A839" s="180" t="n">
        <v>23</v>
      </c>
      <c r="B839" s="181" t="s">
        <v>489</v>
      </c>
      <c r="C839" s="182" t="s">
        <v>1720</v>
      </c>
      <c r="D839" s="181"/>
    </row>
    <row r="840" customFormat="false" ht="20.25" hidden="false" customHeight="false" outlineLevel="0" collapsed="false">
      <c r="A840" s="180" t="n">
        <v>24</v>
      </c>
      <c r="B840" s="181" t="s">
        <v>489</v>
      </c>
      <c r="C840" s="182" t="s">
        <v>1721</v>
      </c>
      <c r="D840" s="181"/>
    </row>
    <row r="846" customFormat="false" ht="20.25" hidden="false" customHeight="false" outlineLevel="0" collapsed="false">
      <c r="A846" s="145" t="s">
        <v>1722</v>
      </c>
      <c r="B846" s="1" t="s">
        <v>635</v>
      </c>
      <c r="C846" s="143" t="s">
        <v>635</v>
      </c>
      <c r="D846" s="1" t="s">
        <v>635</v>
      </c>
    </row>
    <row r="847" customFormat="false" ht="20.25" hidden="false" customHeight="false" outlineLevel="0" collapsed="false">
      <c r="A847" s="197" t="s">
        <v>593</v>
      </c>
      <c r="B847" s="198" t="s">
        <v>1046</v>
      </c>
      <c r="C847" s="179" t="s">
        <v>353</v>
      </c>
      <c r="D847" s="198" t="s">
        <v>594</v>
      </c>
    </row>
    <row r="848" customFormat="false" ht="78.75" hidden="false" customHeight="false" outlineLevel="0" collapsed="false">
      <c r="A848" s="180" t="n">
        <v>1</v>
      </c>
      <c r="B848" s="181" t="s">
        <v>1723</v>
      </c>
      <c r="C848" s="182" t="s">
        <v>1724</v>
      </c>
      <c r="D848" s="181"/>
    </row>
    <row r="849" customFormat="false" ht="20.25" hidden="false" customHeight="false" outlineLevel="0" collapsed="false">
      <c r="A849" s="180" t="n">
        <v>2</v>
      </c>
      <c r="B849" s="181" t="s">
        <v>1723</v>
      </c>
      <c r="C849" s="182" t="s">
        <v>1725</v>
      </c>
      <c r="D849" s="181"/>
    </row>
    <row r="850" customFormat="false" ht="39.75" hidden="false" customHeight="false" outlineLevel="0" collapsed="false">
      <c r="A850" s="180" t="n">
        <v>3</v>
      </c>
      <c r="B850" s="181" t="s">
        <v>556</v>
      </c>
      <c r="C850" s="182" t="s">
        <v>1726</v>
      </c>
      <c r="D850" s="181"/>
    </row>
    <row r="851" customFormat="false" ht="39.75" hidden="false" customHeight="false" outlineLevel="0" collapsed="false">
      <c r="A851" s="180" t="n">
        <v>4</v>
      </c>
      <c r="B851" s="181" t="s">
        <v>565</v>
      </c>
      <c r="C851" s="182" t="s">
        <v>1727</v>
      </c>
      <c r="D851" s="181"/>
    </row>
    <row r="852" customFormat="false" ht="39.75" hidden="false" customHeight="false" outlineLevel="0" collapsed="false">
      <c r="A852" s="180" t="n">
        <v>5</v>
      </c>
      <c r="B852" s="181" t="s">
        <v>660</v>
      </c>
      <c r="C852" s="182" t="s">
        <v>1728</v>
      </c>
      <c r="D852" s="181"/>
    </row>
    <row r="853" customFormat="false" ht="39.75" hidden="false" customHeight="false" outlineLevel="0" collapsed="false">
      <c r="A853" s="180" t="n">
        <v>6</v>
      </c>
      <c r="B853" s="181" t="s">
        <v>1729</v>
      </c>
      <c r="C853" s="182" t="s">
        <v>1730</v>
      </c>
      <c r="D853" s="181"/>
    </row>
    <row r="854" customFormat="false" ht="20.25" hidden="false" customHeight="false" outlineLevel="0" collapsed="false">
      <c r="A854" s="180" t="n">
        <v>7</v>
      </c>
      <c r="B854" s="181" t="s">
        <v>1731</v>
      </c>
      <c r="C854" s="182" t="s">
        <v>1732</v>
      </c>
      <c r="D854" s="181"/>
    </row>
    <row r="855" customFormat="false" ht="59.25" hidden="false" customHeight="false" outlineLevel="0" collapsed="false">
      <c r="A855" s="180" t="n">
        <v>8</v>
      </c>
      <c r="B855" s="181" t="s">
        <v>1733</v>
      </c>
      <c r="C855" s="182" t="s">
        <v>1734</v>
      </c>
      <c r="D855" s="181"/>
    </row>
    <row r="856" customFormat="false" ht="20.25" hidden="false" customHeight="false" outlineLevel="0" collapsed="false">
      <c r="A856" s="180" t="n">
        <v>9</v>
      </c>
      <c r="B856" s="181" t="s">
        <v>1735</v>
      </c>
      <c r="C856" s="182" t="s">
        <v>338</v>
      </c>
      <c r="D856" s="181"/>
    </row>
    <row r="857" customFormat="false" ht="20.25" hidden="false" customHeight="false" outlineLevel="0" collapsed="false">
      <c r="A857" s="180" t="n">
        <v>10</v>
      </c>
      <c r="B857" s="181" t="s">
        <v>1736</v>
      </c>
      <c r="C857" s="182" t="s">
        <v>1737</v>
      </c>
      <c r="D857" s="181"/>
    </row>
    <row r="858" customFormat="false" ht="39.75" hidden="false" customHeight="false" outlineLevel="0" collapsed="false">
      <c r="A858" s="180" t="n">
        <v>11</v>
      </c>
      <c r="B858" s="181" t="s">
        <v>565</v>
      </c>
      <c r="C858" s="182" t="s">
        <v>1738</v>
      </c>
      <c r="D858" s="181"/>
    </row>
    <row r="859" customFormat="false" ht="20.25" hidden="false" customHeight="false" outlineLevel="0" collapsed="false">
      <c r="A859" s="180" t="n">
        <v>12</v>
      </c>
      <c r="B859" s="181" t="s">
        <v>1739</v>
      </c>
      <c r="C859" s="182" t="s">
        <v>1740</v>
      </c>
      <c r="D859" s="181"/>
    </row>
    <row r="860" customFormat="false" ht="20.25" hidden="false" customHeight="false" outlineLevel="0" collapsed="false">
      <c r="A860" s="180" t="n">
        <v>13</v>
      </c>
      <c r="B860" s="181" t="s">
        <v>344</v>
      </c>
      <c r="C860" s="182" t="s">
        <v>1741</v>
      </c>
      <c r="D860" s="181"/>
    </row>
    <row r="861" customFormat="false" ht="20.25" hidden="false" customHeight="false" outlineLevel="0" collapsed="false">
      <c r="A861" s="180" t="n">
        <v>14</v>
      </c>
      <c r="B861" s="181" t="s">
        <v>1742</v>
      </c>
      <c r="C861" s="182" t="s">
        <v>1743</v>
      </c>
      <c r="D861" s="181"/>
    </row>
    <row r="862" customFormat="false" ht="20.25" hidden="false" customHeight="false" outlineLevel="0" collapsed="false">
      <c r="A862" s="180" t="n">
        <v>15</v>
      </c>
      <c r="B862" s="181" t="s">
        <v>341</v>
      </c>
      <c r="C862" s="182" t="s">
        <v>1744</v>
      </c>
      <c r="D862" s="181"/>
    </row>
    <row r="863" customFormat="false" ht="39.75" hidden="false" customHeight="false" outlineLevel="0" collapsed="false">
      <c r="A863" s="180" t="n">
        <v>16</v>
      </c>
      <c r="B863" s="181" t="s">
        <v>565</v>
      </c>
      <c r="C863" s="182" t="s">
        <v>1745</v>
      </c>
      <c r="D863" s="181"/>
    </row>
    <row r="864" customFormat="false" ht="39.75" hidden="false" customHeight="false" outlineLevel="0" collapsed="false">
      <c r="A864" s="180" t="n">
        <v>17</v>
      </c>
      <c r="B864" s="181" t="s">
        <v>341</v>
      </c>
      <c r="C864" s="182" t="s">
        <v>1746</v>
      </c>
      <c r="D864" s="181"/>
    </row>
    <row r="865" customFormat="false" ht="20.25" hidden="false" customHeight="false" outlineLevel="0" collapsed="false">
      <c r="A865" s="180" t="n">
        <v>18</v>
      </c>
      <c r="B865" s="181" t="s">
        <v>565</v>
      </c>
      <c r="C865" s="182" t="s">
        <v>1747</v>
      </c>
      <c r="D865" s="181"/>
    </row>
    <row r="866" customFormat="false" ht="39.75" hidden="false" customHeight="false" outlineLevel="0" collapsed="false">
      <c r="A866" s="180" t="n">
        <v>19</v>
      </c>
      <c r="B866" s="181" t="s">
        <v>565</v>
      </c>
      <c r="C866" s="182" t="s">
        <v>1748</v>
      </c>
      <c r="D866" s="181"/>
    </row>
    <row r="867" customFormat="false" ht="20.25" hidden="false" customHeight="false" outlineLevel="0" collapsed="false">
      <c r="A867" s="180" t="n">
        <v>20</v>
      </c>
      <c r="B867" s="181" t="s">
        <v>644</v>
      </c>
      <c r="C867" s="182" t="s">
        <v>1749</v>
      </c>
      <c r="D867" s="181"/>
    </row>
    <row r="868" customFormat="false" ht="20.25" hidden="false" customHeight="false" outlineLevel="0" collapsed="false">
      <c r="A868" s="180" t="n">
        <v>21</v>
      </c>
      <c r="B868" s="181" t="s">
        <v>565</v>
      </c>
      <c r="C868" s="182" t="s">
        <v>1750</v>
      </c>
      <c r="D868" s="181"/>
    </row>
    <row r="869" customFormat="false" ht="20.25" hidden="false" customHeight="false" outlineLevel="0" collapsed="false">
      <c r="A869" s="180" t="n">
        <v>22</v>
      </c>
      <c r="B869" s="181" t="s">
        <v>565</v>
      </c>
      <c r="C869" s="182" t="s">
        <v>1751</v>
      </c>
      <c r="D869" s="181"/>
    </row>
    <row r="870" customFormat="false" ht="20.25" hidden="false" customHeight="false" outlineLevel="0" collapsed="false">
      <c r="A870" s="180" t="n">
        <v>23</v>
      </c>
      <c r="B870" s="181" t="s">
        <v>565</v>
      </c>
      <c r="C870" s="182" t="s">
        <v>1752</v>
      </c>
      <c r="D870" s="181"/>
    </row>
    <row r="871" customFormat="false" ht="20.25" hidden="false" customHeight="false" outlineLevel="0" collapsed="false">
      <c r="A871" s="180" t="n">
        <v>24</v>
      </c>
      <c r="B871" s="181" t="s">
        <v>565</v>
      </c>
      <c r="C871" s="182" t="s">
        <v>1753</v>
      </c>
      <c r="D871" s="181"/>
    </row>
    <row r="872" customFormat="false" ht="20.25" hidden="false" customHeight="false" outlineLevel="0" collapsed="false">
      <c r="A872" s="180" t="n">
        <v>25</v>
      </c>
      <c r="B872" s="181" t="s">
        <v>565</v>
      </c>
      <c r="C872" s="182" t="s">
        <v>1754</v>
      </c>
      <c r="D872" s="181"/>
    </row>
    <row r="873" customFormat="false" ht="59.25" hidden="false" customHeight="false" outlineLevel="0" collapsed="false">
      <c r="A873" s="180" t="n">
        <v>26</v>
      </c>
      <c r="B873" s="181" t="s">
        <v>565</v>
      </c>
      <c r="C873" s="182" t="s">
        <v>1755</v>
      </c>
      <c r="D873" s="181"/>
    </row>
    <row r="874" customFormat="false" ht="78.75" hidden="false" customHeight="false" outlineLevel="0" collapsed="false">
      <c r="A874" s="180" t="n">
        <v>27</v>
      </c>
      <c r="B874" s="181" t="s">
        <v>565</v>
      </c>
      <c r="C874" s="182" t="s">
        <v>1756</v>
      </c>
      <c r="D874" s="181"/>
    </row>
    <row r="875" customFormat="false" ht="20.25" hidden="false" customHeight="false" outlineLevel="0" collapsed="false">
      <c r="A875" s="180" t="n">
        <v>28</v>
      </c>
      <c r="B875" s="181" t="s">
        <v>565</v>
      </c>
      <c r="C875" s="182" t="s">
        <v>1757</v>
      </c>
      <c r="D875" s="181"/>
    </row>
    <row r="876" customFormat="false" ht="20.25" hidden="false" customHeight="false" outlineLevel="0" collapsed="false">
      <c r="A876" s="180" t="n">
        <v>29</v>
      </c>
      <c r="B876" s="181" t="s">
        <v>565</v>
      </c>
      <c r="C876" s="182" t="s">
        <v>1758</v>
      </c>
      <c r="D876" s="181"/>
    </row>
    <row r="877" customFormat="false" ht="20.25" hidden="false" customHeight="false" outlineLevel="0" collapsed="false">
      <c r="A877" s="180" t="n">
        <v>30</v>
      </c>
      <c r="B877" s="181" t="s">
        <v>565</v>
      </c>
      <c r="C877" s="182" t="s">
        <v>1759</v>
      </c>
      <c r="D877" s="181"/>
    </row>
    <row r="878" customFormat="false" ht="20.25" hidden="false" customHeight="false" outlineLevel="0" collapsed="false">
      <c r="A878" s="180" t="n">
        <v>31</v>
      </c>
      <c r="B878" s="181" t="s">
        <v>565</v>
      </c>
      <c r="C878" s="182" t="s">
        <v>1760</v>
      </c>
      <c r="D878" s="181"/>
    </row>
    <row r="879" customFormat="false" ht="39.75" hidden="false" customHeight="false" outlineLevel="0" collapsed="false">
      <c r="A879" s="180" t="n">
        <v>32</v>
      </c>
      <c r="B879" s="181" t="s">
        <v>565</v>
      </c>
      <c r="C879" s="182" t="s">
        <v>1761</v>
      </c>
      <c r="D879" s="181"/>
    </row>
    <row r="880" customFormat="false" ht="20.25" hidden="false" customHeight="false" outlineLevel="0" collapsed="false">
      <c r="A880" s="180" t="n">
        <v>33</v>
      </c>
      <c r="B880" s="181" t="s">
        <v>344</v>
      </c>
      <c r="C880" s="182" t="s">
        <v>1762</v>
      </c>
      <c r="D880" s="181"/>
    </row>
    <row r="881" customFormat="false" ht="20.25" hidden="false" customHeight="false" outlineLevel="0" collapsed="false">
      <c r="A881" s="180" t="n">
        <v>34</v>
      </c>
      <c r="B881" s="181" t="s">
        <v>660</v>
      </c>
      <c r="C881" s="182" t="s">
        <v>1763</v>
      </c>
      <c r="D881" s="181"/>
    </row>
    <row r="882" customFormat="false" ht="20.25" hidden="false" customHeight="false" outlineLevel="0" collapsed="false">
      <c r="A882" s="180" t="n">
        <v>35</v>
      </c>
      <c r="B882" s="181" t="s">
        <v>660</v>
      </c>
      <c r="C882" s="182" t="s">
        <v>1764</v>
      </c>
      <c r="D882" s="181"/>
    </row>
    <row r="883" customFormat="false" ht="39.75" hidden="false" customHeight="false" outlineLevel="0" collapsed="false">
      <c r="A883" s="180" t="n">
        <v>36</v>
      </c>
      <c r="B883" s="181" t="s">
        <v>565</v>
      </c>
      <c r="C883" s="182" t="s">
        <v>1765</v>
      </c>
      <c r="D883" s="181"/>
    </row>
    <row r="884" customFormat="false" ht="20.25" hidden="false" customHeight="false" outlineLevel="0" collapsed="false">
      <c r="A884" s="180" t="n">
        <v>37</v>
      </c>
      <c r="B884" s="181" t="s">
        <v>1731</v>
      </c>
      <c r="C884" s="182" t="s">
        <v>1766</v>
      </c>
      <c r="D884" s="181"/>
    </row>
    <row r="885" customFormat="false" ht="20.25" hidden="false" customHeight="false" outlineLevel="0" collapsed="false">
      <c r="A885" s="180" t="n">
        <v>38</v>
      </c>
      <c r="B885" s="181" t="s">
        <v>489</v>
      </c>
      <c r="C885" s="182" t="s">
        <v>1767</v>
      </c>
      <c r="D885" s="181"/>
    </row>
    <row r="886" customFormat="false" ht="59.25" hidden="false" customHeight="false" outlineLevel="0" collapsed="false">
      <c r="A886" s="180" t="n">
        <v>39</v>
      </c>
      <c r="B886" s="181" t="s">
        <v>565</v>
      </c>
      <c r="C886" s="182" t="s">
        <v>1768</v>
      </c>
      <c r="D886" s="181"/>
    </row>
    <row r="887" customFormat="false" ht="59.25" hidden="false" customHeight="false" outlineLevel="0" collapsed="false">
      <c r="A887" s="180" t="n">
        <v>40</v>
      </c>
      <c r="B887" s="181" t="s">
        <v>1769</v>
      </c>
      <c r="C887" s="182" t="s">
        <v>1770</v>
      </c>
      <c r="D887" s="181"/>
    </row>
    <row r="888" customFormat="false" ht="59.25" hidden="false" customHeight="false" outlineLevel="0" collapsed="false">
      <c r="A888" s="180" t="n">
        <v>41</v>
      </c>
      <c r="B888" s="181" t="s">
        <v>1771</v>
      </c>
      <c r="C888" s="182" t="s">
        <v>1772</v>
      </c>
      <c r="D888" s="181"/>
    </row>
    <row r="889" customFormat="false" ht="20.25" hidden="false" customHeight="false" outlineLevel="0" collapsed="false">
      <c r="A889" s="180" t="n">
        <v>42</v>
      </c>
      <c r="B889" s="181" t="s">
        <v>1723</v>
      </c>
      <c r="C889" s="182" t="s">
        <v>1773</v>
      </c>
      <c r="D889" s="181"/>
    </row>
    <row r="890" customFormat="false" ht="20.25" hidden="false" customHeight="false" outlineLevel="0" collapsed="false">
      <c r="A890" s="180" t="n">
        <v>43</v>
      </c>
      <c r="B890" s="181" t="s">
        <v>660</v>
      </c>
      <c r="C890" s="182" t="s">
        <v>1774</v>
      </c>
      <c r="D890" s="181"/>
    </row>
    <row r="891" customFormat="false" ht="20.25" hidden="false" customHeight="false" outlineLevel="0" collapsed="false">
      <c r="A891" s="180" t="n">
        <v>44</v>
      </c>
      <c r="B891" s="181" t="s">
        <v>961</v>
      </c>
      <c r="C891" s="182" t="s">
        <v>1775</v>
      </c>
      <c r="D891" s="181"/>
    </row>
    <row r="892" customFormat="false" ht="20.25" hidden="false" customHeight="false" outlineLevel="0" collapsed="false">
      <c r="A892" s="180" t="n">
        <v>45</v>
      </c>
      <c r="B892" s="181" t="s">
        <v>660</v>
      </c>
      <c r="C892" s="182" t="s">
        <v>1776</v>
      </c>
      <c r="D892" s="181"/>
    </row>
    <row r="893" customFormat="false" ht="20.25" hidden="false" customHeight="false" outlineLevel="0" collapsed="false">
      <c r="A893" s="180" t="n">
        <v>46</v>
      </c>
      <c r="B893" s="181" t="s">
        <v>660</v>
      </c>
      <c r="C893" s="182" t="s">
        <v>1777</v>
      </c>
      <c r="D893" s="181"/>
    </row>
    <row r="894" customFormat="false" ht="20.25" hidden="false" customHeight="false" outlineLevel="0" collapsed="false">
      <c r="A894" s="180" t="n">
        <v>47</v>
      </c>
      <c r="B894" s="181" t="s">
        <v>660</v>
      </c>
      <c r="C894" s="182" t="s">
        <v>1778</v>
      </c>
      <c r="D894" s="181"/>
    </row>
    <row r="895" customFormat="false" ht="20.25" hidden="false" customHeight="false" outlineLevel="0" collapsed="false">
      <c r="A895" s="180" t="n">
        <v>48</v>
      </c>
      <c r="B895" s="181" t="s">
        <v>565</v>
      </c>
      <c r="C895" s="182" t="s">
        <v>1779</v>
      </c>
      <c r="D895" s="181"/>
    </row>
    <row r="896" customFormat="false" ht="20.25" hidden="false" customHeight="false" outlineLevel="0" collapsed="false">
      <c r="A896" s="180" t="n">
        <v>49</v>
      </c>
      <c r="B896" s="181" t="s">
        <v>1780</v>
      </c>
      <c r="C896" s="182" t="s">
        <v>1781</v>
      </c>
      <c r="D896" s="181"/>
    </row>
    <row r="897" customFormat="false" ht="20.25" hidden="false" customHeight="false" outlineLevel="0" collapsed="false">
      <c r="A897" s="180" t="n">
        <v>50</v>
      </c>
      <c r="B897" s="181" t="s">
        <v>660</v>
      </c>
      <c r="C897" s="182" t="s">
        <v>1782</v>
      </c>
      <c r="D897" s="181"/>
    </row>
    <row r="898" customFormat="false" ht="20.25" hidden="false" customHeight="false" outlineLevel="0" collapsed="false">
      <c r="A898" s="180" t="n">
        <v>51</v>
      </c>
      <c r="B898" s="181" t="s">
        <v>961</v>
      </c>
      <c r="C898" s="182" t="s">
        <v>1783</v>
      </c>
      <c r="D898" s="181"/>
    </row>
    <row r="899" customFormat="false" ht="20.25" hidden="false" customHeight="false" outlineLevel="0" collapsed="false">
      <c r="A899" s="180" t="n">
        <v>52</v>
      </c>
      <c r="B899" s="181" t="s">
        <v>660</v>
      </c>
      <c r="C899" s="182" t="s">
        <v>1784</v>
      </c>
      <c r="D899" s="181"/>
    </row>
    <row r="900" customFormat="false" ht="20.25" hidden="false" customHeight="false" outlineLevel="0" collapsed="false">
      <c r="A900" s="180" t="n">
        <v>53</v>
      </c>
      <c r="B900" s="181" t="s">
        <v>1785</v>
      </c>
      <c r="C900" s="182" t="s">
        <v>1786</v>
      </c>
      <c r="D900" s="181"/>
    </row>
    <row r="901" customFormat="false" ht="39.75" hidden="false" customHeight="false" outlineLevel="0" collapsed="false">
      <c r="A901" s="180" t="n">
        <v>54</v>
      </c>
      <c r="B901" s="181" t="s">
        <v>1787</v>
      </c>
      <c r="C901" s="182" t="s">
        <v>1788</v>
      </c>
      <c r="D901" s="181"/>
    </row>
    <row r="902" customFormat="false" ht="20.25" hidden="false" customHeight="false" outlineLevel="0" collapsed="false">
      <c r="A902" s="180" t="n">
        <v>55</v>
      </c>
      <c r="B902" s="181" t="s">
        <v>565</v>
      </c>
      <c r="C902" s="182" t="s">
        <v>1789</v>
      </c>
      <c r="D902" s="181"/>
    </row>
    <row r="903" customFormat="false" ht="39.75" hidden="false" customHeight="false" outlineLevel="0" collapsed="false">
      <c r="A903" s="180" t="n">
        <v>56</v>
      </c>
      <c r="B903" s="181" t="s">
        <v>556</v>
      </c>
      <c r="C903" s="182" t="s">
        <v>1790</v>
      </c>
      <c r="D903" s="181"/>
    </row>
    <row r="904" customFormat="false" ht="20.25" hidden="false" customHeight="false" outlineLevel="0" collapsed="false">
      <c r="A904" s="180" t="n">
        <v>57</v>
      </c>
      <c r="B904" s="181" t="s">
        <v>344</v>
      </c>
      <c r="C904" s="182" t="s">
        <v>1791</v>
      </c>
      <c r="D904" s="181"/>
    </row>
    <row r="905" customFormat="false" ht="39.75" hidden="false" customHeight="false" outlineLevel="0" collapsed="false">
      <c r="A905" s="180" t="n">
        <v>58</v>
      </c>
      <c r="B905" s="181" t="s">
        <v>565</v>
      </c>
      <c r="C905" s="182" t="s">
        <v>1792</v>
      </c>
      <c r="D905" s="181"/>
    </row>
    <row r="906" customFormat="false" ht="20.25" hidden="false" customHeight="false" outlineLevel="0" collapsed="false">
      <c r="A906" s="180" t="n">
        <v>59</v>
      </c>
      <c r="B906" s="181" t="s">
        <v>565</v>
      </c>
      <c r="C906" s="182" t="s">
        <v>1793</v>
      </c>
      <c r="D906" s="181"/>
    </row>
    <row r="907" customFormat="false" ht="20.25" hidden="false" customHeight="false" outlineLevel="0" collapsed="false">
      <c r="A907" s="180" t="n">
        <v>60</v>
      </c>
      <c r="B907" s="181" t="s">
        <v>565</v>
      </c>
      <c r="C907" s="182" t="s">
        <v>1794</v>
      </c>
      <c r="D907" s="181"/>
    </row>
    <row r="908" customFormat="false" ht="39.75" hidden="false" customHeight="false" outlineLevel="0" collapsed="false">
      <c r="A908" s="180" t="n">
        <v>61</v>
      </c>
      <c r="B908" s="181" t="s">
        <v>595</v>
      </c>
      <c r="C908" s="182" t="s">
        <v>1795</v>
      </c>
      <c r="D908" s="181"/>
    </row>
    <row r="909" customFormat="false" ht="39.75" hidden="false" customHeight="false" outlineLevel="0" collapsed="false">
      <c r="A909" s="180" t="n">
        <v>62</v>
      </c>
      <c r="B909" s="181" t="s">
        <v>644</v>
      </c>
      <c r="C909" s="182" t="s">
        <v>1796</v>
      </c>
      <c r="D909" s="181"/>
    </row>
    <row r="910" customFormat="false" ht="20.25" hidden="false" customHeight="false" outlineLevel="0" collapsed="false">
      <c r="A910" s="180" t="n">
        <v>63</v>
      </c>
      <c r="B910" s="181" t="s">
        <v>565</v>
      </c>
      <c r="C910" s="182" t="s">
        <v>1797</v>
      </c>
      <c r="D910" s="181"/>
    </row>
    <row r="913" customFormat="false" ht="20.25" hidden="false" customHeight="false" outlineLevel="0" collapsed="false">
      <c r="A913" s="145" t="s">
        <v>1798</v>
      </c>
      <c r="B913" s="1" t="s">
        <v>635</v>
      </c>
      <c r="C913" s="143" t="s">
        <v>635</v>
      </c>
      <c r="D913" s="1" t="s">
        <v>635</v>
      </c>
    </row>
    <row r="914" customFormat="false" ht="20.25" hidden="false" customHeight="false" outlineLevel="0" collapsed="false">
      <c r="A914" s="197" t="s">
        <v>593</v>
      </c>
      <c r="B914" s="198" t="s">
        <v>1046</v>
      </c>
      <c r="C914" s="179" t="s">
        <v>353</v>
      </c>
      <c r="D914" s="198" t="s">
        <v>594</v>
      </c>
    </row>
    <row r="915" customFormat="false" ht="20.25" hidden="false" customHeight="false" outlineLevel="0" collapsed="false">
      <c r="A915" s="180" t="n">
        <v>1</v>
      </c>
      <c r="B915" s="181" t="s">
        <v>565</v>
      </c>
      <c r="C915" s="182" t="s">
        <v>1799</v>
      </c>
      <c r="D915" s="181"/>
    </row>
    <row r="916" customFormat="false" ht="20.25" hidden="false" customHeight="false" outlineLevel="0" collapsed="false">
      <c r="A916" s="180" t="n">
        <v>2</v>
      </c>
      <c r="B916" s="181" t="s">
        <v>565</v>
      </c>
      <c r="C916" s="182" t="s">
        <v>1800</v>
      </c>
      <c r="D916" s="181"/>
    </row>
    <row r="917" customFormat="false" ht="20.25" hidden="false" customHeight="false" outlineLevel="0" collapsed="false">
      <c r="A917" s="180" t="n">
        <v>3</v>
      </c>
      <c r="B917" s="181" t="s">
        <v>644</v>
      </c>
      <c r="C917" s="182" t="s">
        <v>1801</v>
      </c>
      <c r="D917" s="181"/>
    </row>
    <row r="918" customFormat="false" ht="20.25" hidden="false" customHeight="false" outlineLevel="0" collapsed="false">
      <c r="A918" s="180" t="n">
        <v>4</v>
      </c>
      <c r="B918" s="181" t="s">
        <v>644</v>
      </c>
      <c r="C918" s="182" t="s">
        <v>1802</v>
      </c>
      <c r="D918" s="181"/>
    </row>
    <row r="919" customFormat="false" ht="20.25" hidden="false" customHeight="false" outlineLevel="0" collapsed="false">
      <c r="A919" s="180" t="n">
        <v>5</v>
      </c>
      <c r="B919" s="181" t="s">
        <v>644</v>
      </c>
      <c r="C919" s="182" t="s">
        <v>1803</v>
      </c>
      <c r="D919" s="181"/>
    </row>
    <row r="920" customFormat="false" ht="20.25" hidden="false" customHeight="false" outlineLevel="0" collapsed="false">
      <c r="A920" s="180" t="n">
        <v>6</v>
      </c>
      <c r="B920" s="181" t="s">
        <v>644</v>
      </c>
      <c r="C920" s="182" t="s">
        <v>1804</v>
      </c>
      <c r="D920" s="181"/>
    </row>
    <row r="921" customFormat="false" ht="20.25" hidden="false" customHeight="false" outlineLevel="0" collapsed="false">
      <c r="A921" s="180" t="n">
        <v>7</v>
      </c>
      <c r="B921" s="181" t="s">
        <v>660</v>
      </c>
      <c r="C921" s="182" t="s">
        <v>1805</v>
      </c>
      <c r="D921" s="181"/>
    </row>
    <row r="922" customFormat="false" ht="20.25" hidden="false" customHeight="false" outlineLevel="0" collapsed="false">
      <c r="A922" s="180" t="n">
        <v>8</v>
      </c>
      <c r="B922" s="181" t="s">
        <v>632</v>
      </c>
      <c r="C922" s="182" t="s">
        <v>1806</v>
      </c>
      <c r="D922" s="181"/>
    </row>
    <row r="923" customFormat="false" ht="39.75" hidden="false" customHeight="false" outlineLevel="0" collapsed="false">
      <c r="A923" s="180" t="n">
        <v>9</v>
      </c>
      <c r="B923" s="181" t="s">
        <v>1150</v>
      </c>
      <c r="C923" s="182" t="s">
        <v>1807</v>
      </c>
      <c r="D923" s="181"/>
    </row>
    <row r="924" customFormat="false" ht="20.25" hidden="false" customHeight="false" outlineLevel="0" collapsed="false">
      <c r="A924" s="180" t="n">
        <v>10</v>
      </c>
      <c r="B924" s="181" t="s">
        <v>565</v>
      </c>
      <c r="C924" s="182" t="s">
        <v>1808</v>
      </c>
      <c r="D924" s="181"/>
    </row>
    <row r="925" customFormat="false" ht="20.25" hidden="false" customHeight="false" outlineLevel="0" collapsed="false">
      <c r="A925" s="180" t="n">
        <v>11</v>
      </c>
      <c r="B925" s="181" t="s">
        <v>1809</v>
      </c>
      <c r="C925" s="182" t="s">
        <v>1810</v>
      </c>
      <c r="D925" s="181"/>
    </row>
    <row r="926" customFormat="false" ht="20.25" hidden="false" customHeight="false" outlineLevel="0" collapsed="false">
      <c r="A926" s="180" t="n">
        <v>12</v>
      </c>
      <c r="B926" s="181" t="s">
        <v>565</v>
      </c>
      <c r="C926" s="182" t="s">
        <v>1811</v>
      </c>
      <c r="D926" s="181"/>
    </row>
    <row r="927" customFormat="false" ht="20.25" hidden="false" customHeight="false" outlineLevel="0" collapsed="false">
      <c r="A927" s="180" t="n">
        <v>13</v>
      </c>
      <c r="B927" s="181" t="s">
        <v>632</v>
      </c>
      <c r="C927" s="182" t="s">
        <v>1812</v>
      </c>
      <c r="D927" s="181"/>
    </row>
    <row r="928" customFormat="false" ht="20.25" hidden="false" customHeight="false" outlineLevel="0" collapsed="false">
      <c r="A928" s="180" t="n">
        <v>14</v>
      </c>
      <c r="B928" s="181" t="s">
        <v>632</v>
      </c>
      <c r="C928" s="182" t="s">
        <v>1813</v>
      </c>
      <c r="D928" s="181"/>
    </row>
    <row r="929" customFormat="false" ht="20.25" hidden="false" customHeight="false" outlineLevel="0" collapsed="false">
      <c r="A929" s="180" t="n">
        <v>15</v>
      </c>
      <c r="B929" s="181" t="s">
        <v>632</v>
      </c>
      <c r="C929" s="182" t="s">
        <v>1814</v>
      </c>
      <c r="D929" s="181"/>
    </row>
    <row r="930" customFormat="false" ht="20.25" hidden="false" customHeight="false" outlineLevel="0" collapsed="false">
      <c r="A930" s="180" t="n">
        <v>16</v>
      </c>
      <c r="B930" s="181" t="s">
        <v>632</v>
      </c>
      <c r="C930" s="182" t="s">
        <v>1815</v>
      </c>
      <c r="D930" s="181"/>
    </row>
    <row r="931" customFormat="false" ht="20.25" hidden="false" customHeight="false" outlineLevel="0" collapsed="false">
      <c r="A931" s="180" t="n">
        <v>17</v>
      </c>
      <c r="B931" s="181" t="s">
        <v>632</v>
      </c>
      <c r="C931" s="182" t="s">
        <v>1816</v>
      </c>
      <c r="D931" s="181"/>
    </row>
    <row r="932" customFormat="false" ht="20.25" hidden="false" customHeight="false" outlineLevel="0" collapsed="false">
      <c r="A932" s="180" t="n">
        <v>18</v>
      </c>
      <c r="B932" s="181" t="s">
        <v>632</v>
      </c>
      <c r="C932" s="182" t="s">
        <v>1817</v>
      </c>
      <c r="D932" s="181"/>
    </row>
    <row r="933" customFormat="false" ht="20.25" hidden="false" customHeight="false" outlineLevel="0" collapsed="false">
      <c r="A933" s="180" t="n">
        <v>19</v>
      </c>
      <c r="B933" s="181" t="s">
        <v>1011</v>
      </c>
      <c r="C933" s="182" t="s">
        <v>1818</v>
      </c>
      <c r="D933" s="181"/>
    </row>
    <row r="934" customFormat="false" ht="20.25" hidden="false" customHeight="false" outlineLevel="0" collapsed="false">
      <c r="A934" s="180" t="n">
        <v>20</v>
      </c>
      <c r="B934" s="181" t="s">
        <v>1819</v>
      </c>
      <c r="C934" s="182" t="s">
        <v>1820</v>
      </c>
      <c r="D934" s="181"/>
    </row>
    <row r="935" customFormat="false" ht="20.25" hidden="false" customHeight="false" outlineLevel="0" collapsed="false">
      <c r="A935" s="180" t="n">
        <v>21</v>
      </c>
      <c r="B935" s="181" t="s">
        <v>632</v>
      </c>
      <c r="C935" s="182" t="s">
        <v>1821</v>
      </c>
      <c r="D935" s="181"/>
    </row>
    <row r="936" customFormat="false" ht="20.25" hidden="false" customHeight="false" outlineLevel="0" collapsed="false">
      <c r="A936" s="180" t="n">
        <v>22</v>
      </c>
      <c r="B936" s="181" t="s">
        <v>1819</v>
      </c>
      <c r="C936" s="182" t="s">
        <v>1822</v>
      </c>
      <c r="D936" s="181"/>
    </row>
    <row r="937" customFormat="false" ht="20.25" hidden="false" customHeight="false" outlineLevel="0" collapsed="false">
      <c r="A937" s="180" t="n">
        <v>23</v>
      </c>
      <c r="B937" s="181" t="s">
        <v>565</v>
      </c>
      <c r="C937" s="182" t="s">
        <v>1823</v>
      </c>
      <c r="D937" s="181"/>
    </row>
    <row r="938" customFormat="false" ht="20.25" hidden="false" customHeight="false" outlineLevel="0" collapsed="false">
      <c r="A938" s="180" t="n">
        <v>24</v>
      </c>
      <c r="B938" s="181" t="s">
        <v>565</v>
      </c>
      <c r="C938" s="182" t="s">
        <v>1824</v>
      </c>
      <c r="D938" s="181"/>
    </row>
    <row r="939" customFormat="false" ht="20.25" hidden="false" customHeight="false" outlineLevel="0" collapsed="false">
      <c r="A939" s="180" t="n">
        <v>25</v>
      </c>
      <c r="B939" s="181" t="s">
        <v>565</v>
      </c>
      <c r="C939" s="182" t="s">
        <v>1825</v>
      </c>
      <c r="D939" s="181"/>
    </row>
    <row r="940" customFormat="false" ht="20.25" hidden="false" customHeight="false" outlineLevel="0" collapsed="false">
      <c r="A940" s="180" t="n">
        <v>26</v>
      </c>
      <c r="B940" s="181" t="s">
        <v>632</v>
      </c>
      <c r="C940" s="182" t="s">
        <v>1826</v>
      </c>
      <c r="D940" s="181"/>
    </row>
    <row r="941" customFormat="false" ht="20.25" hidden="false" customHeight="false" outlineLevel="0" collapsed="false">
      <c r="A941" s="180" t="n">
        <v>27</v>
      </c>
      <c r="B941" s="181" t="s">
        <v>632</v>
      </c>
      <c r="C941" s="182" t="s">
        <v>1827</v>
      </c>
      <c r="D941" s="181"/>
    </row>
    <row r="942" customFormat="false" ht="20.25" hidden="false" customHeight="false" outlineLevel="0" collapsed="false">
      <c r="A942" s="180" t="n">
        <v>28</v>
      </c>
      <c r="B942" s="181" t="s">
        <v>556</v>
      </c>
      <c r="C942" s="182" t="s">
        <v>1828</v>
      </c>
      <c r="D942" s="181"/>
    </row>
    <row r="943" customFormat="false" ht="20.25" hidden="false" customHeight="false" outlineLevel="0" collapsed="false">
      <c r="A943" s="180" t="n">
        <v>29</v>
      </c>
      <c r="B943" s="181" t="s">
        <v>341</v>
      </c>
      <c r="C943" s="182" t="s">
        <v>1829</v>
      </c>
      <c r="D943" s="181"/>
    </row>
    <row r="944" customFormat="false" ht="20.25" hidden="false" customHeight="false" outlineLevel="0" collapsed="false">
      <c r="A944" s="180" t="n">
        <v>30</v>
      </c>
      <c r="B944" s="181" t="s">
        <v>1150</v>
      </c>
      <c r="C944" s="182" t="s">
        <v>1830</v>
      </c>
      <c r="D944" s="181"/>
    </row>
    <row r="945" customFormat="false" ht="20.25" hidden="false" customHeight="false" outlineLevel="0" collapsed="false">
      <c r="A945" s="180" t="n">
        <v>31</v>
      </c>
      <c r="B945" s="181" t="s">
        <v>632</v>
      </c>
      <c r="C945" s="182" t="s">
        <v>1831</v>
      </c>
      <c r="D945" s="181"/>
    </row>
    <row r="946" customFormat="false" ht="20.25" hidden="false" customHeight="false" outlineLevel="0" collapsed="false">
      <c r="A946" s="180" t="n">
        <v>32</v>
      </c>
      <c r="B946" s="181" t="s">
        <v>632</v>
      </c>
      <c r="C946" s="182" t="s">
        <v>1832</v>
      </c>
      <c r="D946" s="181"/>
    </row>
    <row r="947" customFormat="false" ht="20.25" hidden="false" customHeight="false" outlineLevel="0" collapsed="false">
      <c r="A947" s="180" t="n">
        <v>33</v>
      </c>
      <c r="B947" s="181" t="s">
        <v>489</v>
      </c>
      <c r="C947" s="182" t="s">
        <v>1833</v>
      </c>
      <c r="D947" s="181"/>
    </row>
    <row r="948" customFormat="false" ht="20.25" hidden="false" customHeight="false" outlineLevel="0" collapsed="false">
      <c r="A948" s="180" t="n">
        <v>34</v>
      </c>
      <c r="B948" s="181" t="s">
        <v>1073</v>
      </c>
      <c r="C948" s="182" t="s">
        <v>1834</v>
      </c>
      <c r="D948" s="181"/>
    </row>
    <row r="949" customFormat="false" ht="20.25" hidden="false" customHeight="false" outlineLevel="0" collapsed="false">
      <c r="A949" s="180" t="n">
        <v>35</v>
      </c>
      <c r="B949" s="181" t="s">
        <v>632</v>
      </c>
      <c r="C949" s="182" t="s">
        <v>1835</v>
      </c>
      <c r="D949" s="181"/>
    </row>
    <row r="950" customFormat="false" ht="20.25" hidden="false" customHeight="false" outlineLevel="0" collapsed="false">
      <c r="A950" s="180" t="n">
        <v>36</v>
      </c>
      <c r="B950" s="181" t="s">
        <v>632</v>
      </c>
      <c r="C950" s="182" t="s">
        <v>1836</v>
      </c>
      <c r="D950" s="181"/>
    </row>
    <row r="951" customFormat="false" ht="20.25" hidden="false" customHeight="false" outlineLevel="0" collapsed="false">
      <c r="A951" s="180" t="n">
        <v>37</v>
      </c>
      <c r="B951" s="181" t="s">
        <v>1073</v>
      </c>
      <c r="C951" s="182" t="s">
        <v>1837</v>
      </c>
      <c r="D951" s="181"/>
    </row>
    <row r="952" customFormat="false" ht="20.25" hidden="false" customHeight="false" outlineLevel="0" collapsed="false">
      <c r="A952" s="180" t="n">
        <v>38</v>
      </c>
      <c r="B952" s="181" t="s">
        <v>632</v>
      </c>
      <c r="C952" s="182" t="s">
        <v>1838</v>
      </c>
      <c r="D952" s="181"/>
    </row>
    <row r="953" customFormat="false" ht="20.25" hidden="false" customHeight="false" outlineLevel="0" collapsed="false">
      <c r="A953" s="180" t="n">
        <v>39</v>
      </c>
      <c r="B953" s="181" t="s">
        <v>632</v>
      </c>
      <c r="C953" s="182" t="s">
        <v>1839</v>
      </c>
      <c r="D953" s="181"/>
    </row>
    <row r="954" customFormat="false" ht="20.25" hidden="false" customHeight="false" outlineLevel="0" collapsed="false">
      <c r="A954" s="180" t="n">
        <v>40</v>
      </c>
      <c r="B954" s="181" t="s">
        <v>632</v>
      </c>
      <c r="C954" s="182" t="s">
        <v>1840</v>
      </c>
      <c r="D954" s="181"/>
    </row>
    <row r="955" customFormat="false" ht="39.75" hidden="false" customHeight="false" outlineLevel="0" collapsed="false">
      <c r="A955" s="180" t="n">
        <v>41</v>
      </c>
      <c r="B955" s="181" t="s">
        <v>632</v>
      </c>
      <c r="C955" s="182" t="s">
        <v>1841</v>
      </c>
      <c r="D955" s="181"/>
    </row>
    <row r="958" customFormat="false" ht="20.25" hidden="false" customHeight="false" outlineLevel="0" collapsed="false">
      <c r="A958" s="145" t="s">
        <v>1842</v>
      </c>
      <c r="B958" s="1" t="s">
        <v>635</v>
      </c>
      <c r="C958" s="143" t="s">
        <v>635</v>
      </c>
      <c r="D958" s="1" t="s">
        <v>635</v>
      </c>
    </row>
    <row r="959" customFormat="false" ht="20.25" hidden="false" customHeight="false" outlineLevel="0" collapsed="false">
      <c r="A959" s="197" t="s">
        <v>593</v>
      </c>
      <c r="B959" s="198" t="s">
        <v>1046</v>
      </c>
      <c r="C959" s="179" t="s">
        <v>353</v>
      </c>
      <c r="D959" s="198" t="s">
        <v>594</v>
      </c>
    </row>
    <row r="960" customFormat="false" ht="20.25" hidden="false" customHeight="false" outlineLevel="0" collapsed="false">
      <c r="A960" s="180" t="n">
        <v>1</v>
      </c>
      <c r="B960" s="181" t="s">
        <v>632</v>
      </c>
      <c r="C960" s="182" t="s">
        <v>1843</v>
      </c>
      <c r="D960" s="181"/>
    </row>
    <row r="961" customFormat="false" ht="20.25" hidden="false" customHeight="false" outlineLevel="0" collapsed="false">
      <c r="A961" s="180" t="n">
        <v>2</v>
      </c>
      <c r="B961" s="181" t="s">
        <v>632</v>
      </c>
      <c r="C961" s="182" t="s">
        <v>1844</v>
      </c>
      <c r="D961" s="181"/>
    </row>
    <row r="962" customFormat="false" ht="20.25" hidden="false" customHeight="false" outlineLevel="0" collapsed="false">
      <c r="A962" s="180" t="n">
        <v>3</v>
      </c>
      <c r="B962" s="181" t="s">
        <v>341</v>
      </c>
      <c r="C962" s="182" t="s">
        <v>1845</v>
      </c>
      <c r="D962" s="181"/>
    </row>
    <row r="963" customFormat="false" ht="20.25" hidden="false" customHeight="false" outlineLevel="0" collapsed="false">
      <c r="A963" s="180" t="n">
        <v>4</v>
      </c>
      <c r="B963" s="181" t="s">
        <v>644</v>
      </c>
      <c r="C963" s="182" t="s">
        <v>1846</v>
      </c>
      <c r="D963" s="181"/>
    </row>
    <row r="964" customFormat="false" ht="20.25" hidden="false" customHeight="false" outlineLevel="0" collapsed="false">
      <c r="A964" s="180" t="n">
        <v>5</v>
      </c>
      <c r="B964" s="181" t="s">
        <v>644</v>
      </c>
      <c r="C964" s="182" t="s">
        <v>1847</v>
      </c>
      <c r="D964" s="181"/>
    </row>
    <row r="965" customFormat="false" ht="20.25" hidden="false" customHeight="false" outlineLevel="0" collapsed="false">
      <c r="A965" s="180" t="n">
        <v>6</v>
      </c>
      <c r="B965" s="181" t="s">
        <v>1656</v>
      </c>
      <c r="C965" s="182" t="s">
        <v>1848</v>
      </c>
      <c r="D965" s="181"/>
    </row>
    <row r="966" customFormat="false" ht="20.25" hidden="false" customHeight="false" outlineLevel="0" collapsed="false">
      <c r="A966" s="180" t="n">
        <v>7</v>
      </c>
      <c r="B966" s="181" t="s">
        <v>1849</v>
      </c>
      <c r="C966" s="182" t="s">
        <v>588</v>
      </c>
      <c r="D966" s="181"/>
    </row>
    <row r="967" customFormat="false" ht="20.25" hidden="false" customHeight="false" outlineLevel="0" collapsed="false">
      <c r="A967" s="180" t="n">
        <v>8</v>
      </c>
      <c r="B967" s="181" t="s">
        <v>489</v>
      </c>
      <c r="C967" s="182" t="s">
        <v>1850</v>
      </c>
      <c r="D967" s="181"/>
    </row>
    <row r="968" customFormat="false" ht="20.25" hidden="false" customHeight="false" outlineLevel="0" collapsed="false">
      <c r="A968" s="180" t="n">
        <v>9</v>
      </c>
      <c r="B968" s="181" t="s">
        <v>1851</v>
      </c>
      <c r="C968" s="182" t="s">
        <v>1852</v>
      </c>
      <c r="D968" s="181"/>
    </row>
    <row r="969" customFormat="false" ht="39.75" hidden="false" customHeight="false" outlineLevel="0" collapsed="false">
      <c r="A969" s="180" t="n">
        <v>10</v>
      </c>
      <c r="B969" s="181" t="s">
        <v>1853</v>
      </c>
      <c r="C969" s="182" t="s">
        <v>1854</v>
      </c>
      <c r="D969" s="181"/>
    </row>
    <row r="970" customFormat="false" ht="39.75" hidden="false" customHeight="false" outlineLevel="0" collapsed="false">
      <c r="A970" s="180" t="n">
        <v>11</v>
      </c>
      <c r="B970" s="181" t="s">
        <v>1855</v>
      </c>
      <c r="C970" s="182"/>
      <c r="D970" s="181"/>
    </row>
    <row r="971" customFormat="false" ht="20.25" hidden="false" customHeight="false" outlineLevel="0" collapsed="false">
      <c r="A971" s="180" t="n">
        <v>12</v>
      </c>
      <c r="B971" s="181" t="s">
        <v>632</v>
      </c>
      <c r="C971" s="182" t="s">
        <v>1856</v>
      </c>
      <c r="D971" s="181"/>
    </row>
    <row r="972" customFormat="false" ht="20.25" hidden="false" customHeight="false" outlineLevel="0" collapsed="false">
      <c r="A972" s="180" t="n">
        <v>13</v>
      </c>
      <c r="B972" s="181" t="s">
        <v>644</v>
      </c>
      <c r="C972" s="182" t="s">
        <v>1857</v>
      </c>
      <c r="D972" s="181"/>
    </row>
    <row r="973" customFormat="false" ht="20.25" hidden="false" customHeight="false" outlineLevel="0" collapsed="false">
      <c r="A973" s="180" t="n">
        <v>14</v>
      </c>
      <c r="B973" s="181" t="s">
        <v>644</v>
      </c>
      <c r="C973" s="182" t="s">
        <v>1858</v>
      </c>
      <c r="D973" s="181"/>
    </row>
    <row r="974" customFormat="false" ht="20.25" hidden="false" customHeight="false" outlineLevel="0" collapsed="false">
      <c r="A974" s="180" t="n">
        <v>15</v>
      </c>
      <c r="B974" s="181" t="s">
        <v>632</v>
      </c>
      <c r="C974" s="182" t="s">
        <v>1859</v>
      </c>
      <c r="D974" s="181"/>
    </row>
    <row r="975" customFormat="false" ht="20.25" hidden="false" customHeight="false" outlineLevel="0" collapsed="false">
      <c r="A975" s="180" t="n">
        <v>16</v>
      </c>
      <c r="B975" s="181" t="s">
        <v>1093</v>
      </c>
      <c r="C975" s="182" t="s">
        <v>1860</v>
      </c>
      <c r="D975" s="181"/>
    </row>
    <row r="976" customFormat="false" ht="20.25" hidden="false" customHeight="false" outlineLevel="0" collapsed="false">
      <c r="A976" s="180" t="n">
        <v>17</v>
      </c>
      <c r="B976" s="181" t="s">
        <v>632</v>
      </c>
      <c r="C976" s="182" t="s">
        <v>1861</v>
      </c>
      <c r="D976" s="181"/>
    </row>
    <row r="977" customFormat="false" ht="20.25" hidden="false" customHeight="false" outlineLevel="0" collapsed="false">
      <c r="A977" s="180" t="n">
        <v>18</v>
      </c>
      <c r="B977" s="181" t="s">
        <v>632</v>
      </c>
      <c r="C977" s="182" t="s">
        <v>1862</v>
      </c>
      <c r="D977" s="181"/>
    </row>
    <row r="978" customFormat="false" ht="20.25" hidden="false" customHeight="false" outlineLevel="0" collapsed="false">
      <c r="A978" s="180" t="n">
        <v>19</v>
      </c>
      <c r="B978" s="181" t="s">
        <v>1073</v>
      </c>
      <c r="C978" s="182" t="s">
        <v>1863</v>
      </c>
      <c r="D978" s="181"/>
    </row>
    <row r="979" customFormat="false" ht="20.25" hidden="false" customHeight="false" outlineLevel="0" collapsed="false">
      <c r="A979" s="180" t="n">
        <v>20</v>
      </c>
      <c r="B979" s="181" t="s">
        <v>632</v>
      </c>
      <c r="C979" s="182" t="s">
        <v>1864</v>
      </c>
      <c r="D979" s="181"/>
    </row>
    <row r="980" customFormat="false" ht="20.25" hidden="false" customHeight="false" outlineLevel="0" collapsed="false">
      <c r="A980" s="180" t="n">
        <v>21</v>
      </c>
      <c r="B980" s="181" t="s">
        <v>964</v>
      </c>
      <c r="C980" s="182" t="s">
        <v>1865</v>
      </c>
      <c r="D980" s="181"/>
    </row>
    <row r="981" customFormat="false" ht="39.75" hidden="false" customHeight="false" outlineLevel="0" collapsed="false">
      <c r="A981" s="180" t="n">
        <v>22</v>
      </c>
      <c r="B981" s="181" t="s">
        <v>1866</v>
      </c>
      <c r="C981" s="182"/>
      <c r="D981" s="181"/>
    </row>
    <row r="982" customFormat="false" ht="20.25" hidden="false" customHeight="false" outlineLevel="0" collapsed="false">
      <c r="A982" s="180" t="n">
        <v>23</v>
      </c>
      <c r="B982" s="181" t="s">
        <v>1867</v>
      </c>
      <c r="C982" s="182" t="s">
        <v>1868</v>
      </c>
      <c r="D982" s="181"/>
    </row>
    <row r="983" customFormat="false" ht="59.25" hidden="false" customHeight="false" outlineLevel="0" collapsed="false">
      <c r="A983" s="180" t="n">
        <v>24</v>
      </c>
      <c r="B983" s="181" t="s">
        <v>1869</v>
      </c>
      <c r="C983" s="182" t="s">
        <v>1870</v>
      </c>
      <c r="D983" s="181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200" width="9.41"/>
    <col collapsed="false" customWidth="true" hidden="false" outlineLevel="0" max="4" min="4" style="0" width="38.56"/>
    <col collapsed="false" customWidth="true" hidden="false" outlineLevel="0" max="5" min="5" style="0" width="59.99"/>
  </cols>
  <sheetData>
    <row r="1" customFormat="false" ht="25.5" hidden="false" customHeight="false" outlineLevel="0" collapsed="false">
      <c r="A1" s="201" t="s">
        <v>1871</v>
      </c>
      <c r="B1" s="201"/>
      <c r="C1" s="201"/>
      <c r="D1" s="201"/>
      <c r="E1" s="201"/>
    </row>
    <row r="2" customFormat="false" ht="36.75" hidden="false" customHeight="false" outlineLevel="0" collapsed="false">
      <c r="A2" s="202" t="s">
        <v>306</v>
      </c>
      <c r="B2" s="203" t="s">
        <v>1046</v>
      </c>
      <c r="C2" s="203" t="s">
        <v>309</v>
      </c>
      <c r="D2" s="203" t="s">
        <v>353</v>
      </c>
      <c r="E2" s="203" t="s">
        <v>594</v>
      </c>
    </row>
    <row r="3" customFormat="false" ht="18.75" hidden="false" customHeight="false" outlineLevel="0" collapsed="false">
      <c r="A3" s="204" t="n">
        <v>1</v>
      </c>
      <c r="B3" s="205" t="s">
        <v>728</v>
      </c>
      <c r="C3" s="206" t="n">
        <v>4</v>
      </c>
      <c r="D3" s="207" t="s">
        <v>1872</v>
      </c>
      <c r="E3" s="205" t="s">
        <v>1873</v>
      </c>
    </row>
    <row r="4" customFormat="false" ht="18.75" hidden="false" customHeight="false" outlineLevel="0" collapsed="false">
      <c r="A4" s="204" t="n">
        <v>2</v>
      </c>
      <c r="B4" s="205" t="s">
        <v>1874</v>
      </c>
      <c r="C4" s="206" t="n">
        <v>5</v>
      </c>
      <c r="D4" s="207" t="s">
        <v>1875</v>
      </c>
      <c r="E4" s="205" t="s">
        <v>1875</v>
      </c>
    </row>
    <row r="5" customFormat="false" ht="18.75" hidden="false" customHeight="false" outlineLevel="0" collapsed="false">
      <c r="A5" s="204" t="n">
        <v>3</v>
      </c>
      <c r="B5" s="207" t="s">
        <v>1876</v>
      </c>
      <c r="C5" s="206" t="n">
        <v>7</v>
      </c>
      <c r="D5" s="207" t="s">
        <v>1877</v>
      </c>
      <c r="E5" s="205" t="s">
        <v>1878</v>
      </c>
    </row>
    <row r="6" customFormat="false" ht="18.75" hidden="false" customHeight="false" outlineLevel="0" collapsed="false">
      <c r="A6" s="204" t="n">
        <v>4</v>
      </c>
      <c r="B6" s="205" t="s">
        <v>341</v>
      </c>
      <c r="C6" s="206" t="n">
        <v>7</v>
      </c>
      <c r="D6" s="207" t="s">
        <v>1879</v>
      </c>
      <c r="E6" s="205" t="s">
        <v>1878</v>
      </c>
    </row>
    <row r="7" customFormat="false" ht="18.75" hidden="false" customHeight="false" outlineLevel="0" collapsed="false">
      <c r="A7" s="204" t="n">
        <v>5</v>
      </c>
      <c r="B7" s="205" t="s">
        <v>1876</v>
      </c>
      <c r="C7" s="206" t="n">
        <v>7</v>
      </c>
      <c r="D7" s="207" t="s">
        <v>1880</v>
      </c>
      <c r="E7" s="205" t="s">
        <v>1878</v>
      </c>
    </row>
    <row r="8" customFormat="false" ht="18.75" hidden="false" customHeight="false" outlineLevel="0" collapsed="false">
      <c r="A8" s="204" t="n">
        <v>6</v>
      </c>
      <c r="B8" s="205" t="s">
        <v>1881</v>
      </c>
      <c r="C8" s="206" t="n">
        <v>6</v>
      </c>
      <c r="D8" s="207" t="s">
        <v>1882</v>
      </c>
      <c r="E8" s="205" t="s">
        <v>1883</v>
      </c>
    </row>
    <row r="9" customFormat="false" ht="18.75" hidden="false" customHeight="false" outlineLevel="0" collapsed="false">
      <c r="A9" s="204" t="n">
        <v>7</v>
      </c>
      <c r="B9" s="205" t="s">
        <v>1884</v>
      </c>
      <c r="C9" s="206" t="n">
        <v>7</v>
      </c>
      <c r="D9" s="207" t="s">
        <v>1164</v>
      </c>
      <c r="E9" s="205" t="s">
        <v>393</v>
      </c>
    </row>
    <row r="10" customFormat="false" ht="18.75" hidden="false" customHeight="false" outlineLevel="0" collapsed="false">
      <c r="A10" s="204" t="n">
        <v>8</v>
      </c>
      <c r="B10" s="205" t="s">
        <v>1885</v>
      </c>
      <c r="C10" s="206" t="n">
        <v>2</v>
      </c>
      <c r="D10" s="207" t="s">
        <v>1886</v>
      </c>
      <c r="E10" s="205" t="s">
        <v>640</v>
      </c>
    </row>
    <row r="11" customFormat="false" ht="18.75" hidden="false" customHeight="false" outlineLevel="0" collapsed="false">
      <c r="A11" s="204" t="n">
        <v>9</v>
      </c>
      <c r="B11" s="205" t="s">
        <v>1887</v>
      </c>
      <c r="C11" s="206" t="n">
        <v>4</v>
      </c>
      <c r="D11" s="207" t="s">
        <v>1888</v>
      </c>
      <c r="E11" s="205" t="s">
        <v>1889</v>
      </c>
    </row>
    <row r="12" customFormat="false" ht="18.75" hidden="false" customHeight="false" outlineLevel="0" collapsed="false">
      <c r="A12" s="204" t="n">
        <v>10</v>
      </c>
      <c r="B12" s="205" t="s">
        <v>1887</v>
      </c>
      <c r="C12" s="206" t="s">
        <v>1890</v>
      </c>
      <c r="D12" s="207" t="s">
        <v>1891</v>
      </c>
      <c r="E12" s="205" t="s">
        <v>1892</v>
      </c>
    </row>
    <row r="13" customFormat="false" ht="18.75" hidden="false" customHeight="false" outlineLevel="0" collapsed="false">
      <c r="A13" s="204" t="n">
        <v>11</v>
      </c>
      <c r="B13" s="205" t="s">
        <v>1553</v>
      </c>
      <c r="C13" s="206" t="n">
        <v>5</v>
      </c>
      <c r="D13" s="207" t="s">
        <v>1893</v>
      </c>
      <c r="E13" s="205" t="s">
        <v>1894</v>
      </c>
    </row>
    <row r="14" customFormat="false" ht="18.75" hidden="false" customHeight="false" outlineLevel="0" collapsed="false">
      <c r="A14" s="204" t="n">
        <v>12</v>
      </c>
      <c r="B14" s="205" t="s">
        <v>1895</v>
      </c>
      <c r="C14" s="206" t="n">
        <v>8</v>
      </c>
      <c r="D14" s="207" t="s">
        <v>1896</v>
      </c>
      <c r="E14" s="205" t="s">
        <v>1897</v>
      </c>
    </row>
    <row r="15" customFormat="false" ht="18.75" hidden="false" customHeight="false" outlineLevel="0" collapsed="false">
      <c r="A15" s="204" t="n">
        <v>13</v>
      </c>
      <c r="B15" s="205" t="s">
        <v>382</v>
      </c>
      <c r="C15" s="206" t="n">
        <v>5</v>
      </c>
      <c r="D15" s="207" t="s">
        <v>1898</v>
      </c>
      <c r="E15" s="205" t="s">
        <v>1899</v>
      </c>
    </row>
    <row r="16" customFormat="false" ht="18.75" hidden="false" customHeight="false" outlineLevel="0" collapsed="false">
      <c r="A16" s="204" t="n">
        <v>14</v>
      </c>
      <c r="B16" s="205" t="s">
        <v>721</v>
      </c>
      <c r="C16" s="206" t="n">
        <v>5</v>
      </c>
      <c r="D16" s="207" t="s">
        <v>1900</v>
      </c>
      <c r="E16" s="205" t="s">
        <v>1901</v>
      </c>
    </row>
    <row r="17" customFormat="false" ht="18.75" hidden="false" customHeight="false" outlineLevel="0" collapsed="false">
      <c r="A17" s="204" t="n">
        <v>15</v>
      </c>
      <c r="B17" s="205" t="s">
        <v>1902</v>
      </c>
      <c r="C17" s="206" t="s">
        <v>1903</v>
      </c>
      <c r="D17" s="207" t="s">
        <v>1904</v>
      </c>
      <c r="E17" s="205" t="s">
        <v>1905</v>
      </c>
    </row>
    <row r="18" customFormat="false" ht="18.75" hidden="false" customHeight="false" outlineLevel="0" collapsed="false">
      <c r="A18" s="204" t="n">
        <v>16</v>
      </c>
      <c r="B18" s="205" t="s">
        <v>1906</v>
      </c>
      <c r="C18" s="206" t="n">
        <v>1</v>
      </c>
      <c r="D18" s="207" t="s">
        <v>596</v>
      </c>
      <c r="E18" s="205" t="s">
        <v>1907</v>
      </c>
    </row>
    <row r="19" customFormat="false" ht="18.75" hidden="false" customHeight="false" outlineLevel="0" collapsed="false">
      <c r="A19" s="204" t="n">
        <v>17</v>
      </c>
      <c r="B19" s="205" t="s">
        <v>605</v>
      </c>
      <c r="C19" s="206" t="s">
        <v>1908</v>
      </c>
      <c r="D19" s="207" t="s">
        <v>682</v>
      </c>
      <c r="E19" s="205" t="s">
        <v>1909</v>
      </c>
    </row>
    <row r="20" customFormat="false" ht="18.75" hidden="false" customHeight="false" outlineLevel="0" collapsed="false">
      <c r="A20" s="204" t="n">
        <v>18</v>
      </c>
      <c r="B20" s="205" t="s">
        <v>489</v>
      </c>
      <c r="C20" s="206"/>
      <c r="D20" s="207" t="s">
        <v>1910</v>
      </c>
      <c r="E20" s="205" t="s">
        <v>1911</v>
      </c>
    </row>
    <row r="21" customFormat="false" ht="18.75" hidden="false" customHeight="false" outlineLevel="0" collapsed="false">
      <c r="A21" s="204" t="n">
        <v>19</v>
      </c>
      <c r="B21" s="205" t="s">
        <v>721</v>
      </c>
      <c r="C21" s="206" t="n">
        <v>2</v>
      </c>
      <c r="D21" s="207" t="s">
        <v>1912</v>
      </c>
      <c r="E21" s="205" t="s">
        <v>691</v>
      </c>
    </row>
    <row r="22" customFormat="false" ht="18.75" hidden="false" customHeight="false" outlineLevel="0" collapsed="false">
      <c r="A22" s="204" t="n">
        <v>20</v>
      </c>
      <c r="B22" s="205" t="s">
        <v>1913</v>
      </c>
      <c r="C22" s="206" t="n">
        <v>5</v>
      </c>
      <c r="D22" s="207" t="s">
        <v>1914</v>
      </c>
      <c r="E22" s="205" t="s">
        <v>1915</v>
      </c>
    </row>
    <row r="23" customFormat="false" ht="18.75" hidden="false" customHeight="false" outlineLevel="0" collapsed="false">
      <c r="A23" s="204" t="n">
        <v>21</v>
      </c>
      <c r="B23" s="205" t="s">
        <v>1916</v>
      </c>
      <c r="C23" s="206" t="n">
        <v>5</v>
      </c>
      <c r="D23" s="207" t="s">
        <v>1917</v>
      </c>
      <c r="E23" s="205" t="s">
        <v>1915</v>
      </c>
    </row>
    <row r="24" customFormat="false" ht="18.75" hidden="false" customHeight="false" outlineLevel="0" collapsed="false">
      <c r="A24" s="204" t="n">
        <v>22</v>
      </c>
      <c r="B24" s="205" t="s">
        <v>721</v>
      </c>
      <c r="C24" s="206" t="n">
        <v>8</v>
      </c>
      <c r="D24" s="207" t="s">
        <v>647</v>
      </c>
      <c r="E24" s="205" t="s">
        <v>428</v>
      </c>
    </row>
    <row r="25" customFormat="false" ht="36.75" hidden="false" customHeight="false" outlineLevel="0" collapsed="false">
      <c r="A25" s="204" t="n">
        <v>23</v>
      </c>
      <c r="B25" s="205" t="s">
        <v>1918</v>
      </c>
      <c r="C25" s="206" t="n">
        <v>2</v>
      </c>
      <c r="D25" s="207" t="s">
        <v>1919</v>
      </c>
      <c r="E25" s="205"/>
    </row>
    <row r="26" customFormat="false" ht="18.75" hidden="false" customHeight="false" outlineLevel="0" collapsed="false">
      <c r="A26" s="204" t="n">
        <v>24</v>
      </c>
      <c r="B26" s="205" t="s">
        <v>1920</v>
      </c>
      <c r="C26" s="206" t="n">
        <v>2</v>
      </c>
      <c r="D26" s="207" t="s">
        <v>1921</v>
      </c>
      <c r="E26" s="205"/>
    </row>
    <row r="27" customFormat="false" ht="36.75" hidden="false" customHeight="false" outlineLevel="0" collapsed="false">
      <c r="A27" s="204" t="n">
        <v>25</v>
      </c>
      <c r="B27" s="205" t="s">
        <v>1922</v>
      </c>
      <c r="C27" s="206" t="n">
        <v>8</v>
      </c>
      <c r="D27" s="207" t="s">
        <v>1923</v>
      </c>
      <c r="E27" s="205"/>
    </row>
    <row r="28" customFormat="false" ht="18.75" hidden="false" customHeight="false" outlineLevel="0" collapsed="false">
      <c r="A28" s="204" t="n">
        <v>26</v>
      </c>
      <c r="B28" s="205" t="s">
        <v>1887</v>
      </c>
      <c r="C28" s="206" t="n">
        <v>4</v>
      </c>
      <c r="D28" s="207" t="s">
        <v>1924</v>
      </c>
      <c r="E28" s="205" t="s">
        <v>1925</v>
      </c>
    </row>
    <row r="29" customFormat="false" ht="18.75" hidden="false" customHeight="false" outlineLevel="0" collapsed="false">
      <c r="A29" s="204" t="n">
        <v>27</v>
      </c>
      <c r="B29" s="205" t="s">
        <v>1926</v>
      </c>
      <c r="C29" s="206" t="n">
        <v>4</v>
      </c>
      <c r="D29" s="207" t="s">
        <v>1927</v>
      </c>
      <c r="E29" s="205" t="s">
        <v>811</v>
      </c>
    </row>
    <row r="30" customFormat="false" ht="36.75" hidden="false" customHeight="false" outlineLevel="0" collapsed="false">
      <c r="A30" s="204" t="n">
        <v>28</v>
      </c>
      <c r="B30" s="205" t="s">
        <v>1928</v>
      </c>
      <c r="C30" s="206" t="n">
        <v>8</v>
      </c>
      <c r="D30" s="207" t="s">
        <v>1929</v>
      </c>
      <c r="E30" s="205" t="s">
        <v>433</v>
      </c>
    </row>
    <row r="31" customFormat="false" ht="18.75" hidden="false" customHeight="false" outlineLevel="0" collapsed="false">
      <c r="A31" s="204" t="n">
        <v>29</v>
      </c>
      <c r="B31" s="205" t="s">
        <v>1887</v>
      </c>
      <c r="C31" s="206" t="n">
        <v>4</v>
      </c>
      <c r="D31" s="207" t="s">
        <v>1930</v>
      </c>
      <c r="E31" s="205" t="s">
        <v>1931</v>
      </c>
    </row>
    <row r="32" customFormat="false" ht="18.75" hidden="false" customHeight="false" outlineLevel="0" collapsed="false">
      <c r="A32" s="204" t="n">
        <v>30</v>
      </c>
      <c r="B32" s="205" t="s">
        <v>1887</v>
      </c>
      <c r="C32" s="206" t="n">
        <v>7</v>
      </c>
      <c r="D32" s="207" t="s">
        <v>1932</v>
      </c>
      <c r="E32" s="205" t="s">
        <v>1933</v>
      </c>
    </row>
    <row r="33" customFormat="false" ht="18.75" hidden="false" customHeight="false" outlineLevel="0" collapsed="false">
      <c r="A33" s="204" t="n">
        <v>31</v>
      </c>
      <c r="B33" s="205" t="s">
        <v>1934</v>
      </c>
      <c r="C33" s="206" t="n">
        <v>3</v>
      </c>
      <c r="D33" s="207" t="s">
        <v>1935</v>
      </c>
      <c r="E33" s="205"/>
    </row>
    <row r="34" customFormat="false" ht="18.75" hidden="false" customHeight="false" outlineLevel="0" collapsed="false">
      <c r="A34" s="204" t="n">
        <v>32</v>
      </c>
      <c r="B34" s="205" t="s">
        <v>1884</v>
      </c>
      <c r="C34" s="206" t="n">
        <v>5</v>
      </c>
      <c r="D34" s="207" t="s">
        <v>792</v>
      </c>
      <c r="E34" s="205" t="s">
        <v>1936</v>
      </c>
    </row>
    <row r="35" customFormat="false" ht="18.75" hidden="false" customHeight="false" outlineLevel="0" collapsed="false">
      <c r="A35" s="204" t="n">
        <v>33</v>
      </c>
      <c r="B35" s="205" t="s">
        <v>1937</v>
      </c>
      <c r="C35" s="206" t="n">
        <v>6</v>
      </c>
      <c r="D35" s="207" t="s">
        <v>1938</v>
      </c>
      <c r="E35" s="205" t="s">
        <v>1059</v>
      </c>
    </row>
    <row r="36" customFormat="false" ht="18.75" hidden="false" customHeight="false" outlineLevel="0" collapsed="false">
      <c r="A36" s="204" t="n">
        <v>34</v>
      </c>
      <c r="B36" s="205" t="s">
        <v>1874</v>
      </c>
      <c r="C36" s="206" t="n">
        <v>1</v>
      </c>
      <c r="D36" s="207" t="s">
        <v>1939</v>
      </c>
      <c r="E36" s="205" t="s">
        <v>600</v>
      </c>
    </row>
    <row r="37" customFormat="false" ht="36.75" hidden="false" customHeight="false" outlineLevel="0" collapsed="false">
      <c r="A37" s="204" t="n">
        <v>35</v>
      </c>
      <c r="B37" s="205" t="s">
        <v>721</v>
      </c>
      <c r="C37" s="206" t="n">
        <v>2</v>
      </c>
      <c r="D37" s="207" t="s">
        <v>1940</v>
      </c>
      <c r="E37" s="205" t="s">
        <v>640</v>
      </c>
    </row>
    <row r="38" customFormat="false" ht="18.75" hidden="false" customHeight="false" outlineLevel="0" collapsed="false">
      <c r="A38" s="204" t="n">
        <v>36</v>
      </c>
      <c r="B38" s="205" t="s">
        <v>1941</v>
      </c>
      <c r="C38" s="206" t="s">
        <v>1942</v>
      </c>
      <c r="D38" s="207" t="s">
        <v>1943</v>
      </c>
      <c r="E38" s="205" t="s">
        <v>1944</v>
      </c>
    </row>
    <row r="39" customFormat="false" ht="18.75" hidden="false" customHeight="false" outlineLevel="0" collapsed="false">
      <c r="A39" s="204" t="n">
        <v>37</v>
      </c>
      <c r="B39" s="205" t="s">
        <v>605</v>
      </c>
      <c r="C39" s="206" t="n">
        <v>1</v>
      </c>
      <c r="D39" s="207" t="s">
        <v>1945</v>
      </c>
      <c r="E39" s="205" t="s">
        <v>600</v>
      </c>
    </row>
    <row r="40" customFormat="false" ht="18.75" hidden="false" customHeight="false" outlineLevel="0" collapsed="false">
      <c r="A40" s="204" t="n">
        <v>38</v>
      </c>
      <c r="B40" s="205" t="s">
        <v>715</v>
      </c>
      <c r="C40" s="206" t="n">
        <v>4</v>
      </c>
      <c r="D40" s="207" t="s">
        <v>1946</v>
      </c>
      <c r="E40" s="205" t="s">
        <v>1947</v>
      </c>
    </row>
    <row r="41" customFormat="false" ht="18.75" hidden="false" customHeight="false" outlineLevel="0" collapsed="false">
      <c r="A41" s="204" t="n">
        <v>39</v>
      </c>
      <c r="B41" s="205" t="s">
        <v>1948</v>
      </c>
      <c r="C41" s="206" t="n">
        <v>7</v>
      </c>
      <c r="D41" s="207" t="s">
        <v>1122</v>
      </c>
      <c r="E41" s="205" t="s">
        <v>1949</v>
      </c>
    </row>
    <row r="42" customFormat="false" ht="18.75" hidden="false" customHeight="false" outlineLevel="0" collapsed="false">
      <c r="A42" s="208" t="n">
        <v>40</v>
      </c>
      <c r="B42" s="209" t="s">
        <v>1950</v>
      </c>
      <c r="C42" s="210" t="n">
        <v>1</v>
      </c>
      <c r="D42" s="211" t="s">
        <v>1951</v>
      </c>
      <c r="E42" s="209"/>
    </row>
    <row r="43" customFormat="false" ht="18.75" hidden="false" customHeight="false" outlineLevel="0" collapsed="false">
      <c r="A43" s="212" t="n">
        <v>41</v>
      </c>
      <c r="B43" s="212" t="s">
        <v>1887</v>
      </c>
      <c r="C43" s="213" t="n">
        <v>7</v>
      </c>
      <c r="D43" s="214" t="s">
        <v>1952</v>
      </c>
      <c r="E43" s="212" t="s">
        <v>404</v>
      </c>
    </row>
    <row r="44" customFormat="false" ht="18.75" hidden="false" customHeight="false" outlineLevel="0" collapsed="false">
      <c r="A44" s="212" t="n">
        <v>42</v>
      </c>
      <c r="B44" s="212" t="s">
        <v>1953</v>
      </c>
      <c r="C44" s="213" t="s">
        <v>1954</v>
      </c>
      <c r="D44" s="214" t="s">
        <v>1955</v>
      </c>
      <c r="E44" s="212" t="s">
        <v>1956</v>
      </c>
    </row>
    <row r="45" customFormat="false" ht="18.75" hidden="false" customHeight="false" outlineLevel="0" collapsed="false">
      <c r="A45" s="212" t="n">
        <v>43</v>
      </c>
      <c r="B45" s="212" t="s">
        <v>341</v>
      </c>
      <c r="C45" s="213" t="n">
        <v>7</v>
      </c>
      <c r="D45" s="214" t="s">
        <v>1957</v>
      </c>
      <c r="E45" s="212" t="s">
        <v>393</v>
      </c>
    </row>
    <row r="46" customFormat="false" ht="36.75" hidden="false" customHeight="false" outlineLevel="0" collapsed="false">
      <c r="A46" s="212" t="n">
        <v>44</v>
      </c>
      <c r="B46" s="212" t="s">
        <v>1958</v>
      </c>
      <c r="C46" s="213" t="n">
        <v>5</v>
      </c>
      <c r="D46" s="214" t="s">
        <v>1959</v>
      </c>
      <c r="E46" s="212" t="s">
        <v>1960</v>
      </c>
    </row>
    <row r="47" customFormat="false" ht="18.75" hidden="false" customHeight="false" outlineLevel="0" collapsed="false">
      <c r="A47" s="212" t="n">
        <v>45</v>
      </c>
      <c r="B47" s="212" t="s">
        <v>801</v>
      </c>
      <c r="C47" s="213" t="n">
        <v>8</v>
      </c>
      <c r="D47" s="214" t="s">
        <v>1202</v>
      </c>
      <c r="E47" s="212" t="s">
        <v>428</v>
      </c>
    </row>
    <row r="48" customFormat="false" ht="18.75" hidden="false" customHeight="false" outlineLevel="0" collapsed="false">
      <c r="A48" s="215" t="n">
        <v>46</v>
      </c>
      <c r="B48" s="215" t="s">
        <v>565</v>
      </c>
      <c r="C48" s="216" t="n">
        <v>8</v>
      </c>
      <c r="D48" s="217" t="s">
        <v>1961</v>
      </c>
      <c r="E48" s="215" t="s">
        <v>428</v>
      </c>
    </row>
    <row r="49" customFormat="false" ht="18.75" hidden="false" customHeight="false" outlineLevel="0" collapsed="false">
      <c r="A49" s="218" t="n">
        <v>47</v>
      </c>
      <c r="B49" s="219" t="s">
        <v>565</v>
      </c>
      <c r="C49" s="220" t="n">
        <v>5</v>
      </c>
      <c r="D49" s="221" t="s">
        <v>1962</v>
      </c>
      <c r="E49" s="222" t="s">
        <v>1963</v>
      </c>
    </row>
    <row r="50" customFormat="false" ht="36.75" hidden="false" customHeight="false" outlineLevel="0" collapsed="false">
      <c r="A50" s="223" t="n">
        <v>48</v>
      </c>
      <c r="B50" s="224" t="s">
        <v>1964</v>
      </c>
      <c r="C50" s="225" t="n">
        <v>5</v>
      </c>
      <c r="D50" s="221" t="s">
        <v>1965</v>
      </c>
      <c r="E50" s="226" t="s">
        <v>1963</v>
      </c>
    </row>
    <row r="51" customFormat="false" ht="18.75" hidden="false" customHeight="false" outlineLevel="0" collapsed="false">
      <c r="A51" s="223" t="n">
        <v>49</v>
      </c>
      <c r="B51" s="224" t="s">
        <v>489</v>
      </c>
      <c r="C51" s="225" t="n">
        <v>7</v>
      </c>
      <c r="D51" s="221" t="s">
        <v>1966</v>
      </c>
      <c r="E51" s="226" t="s">
        <v>1967</v>
      </c>
    </row>
    <row r="52" customFormat="false" ht="18.75" hidden="false" customHeight="false" outlineLevel="0" collapsed="false">
      <c r="A52" s="223" t="n">
        <v>50</v>
      </c>
      <c r="B52" s="224" t="s">
        <v>565</v>
      </c>
      <c r="C52" s="225" t="n">
        <v>7</v>
      </c>
      <c r="D52" s="221" t="s">
        <v>1122</v>
      </c>
      <c r="E52" s="226" t="s">
        <v>1949</v>
      </c>
    </row>
    <row r="53" customFormat="false" ht="18.75" hidden="false" customHeight="false" outlineLevel="0" collapsed="false">
      <c r="A53" s="223" t="n">
        <v>51</v>
      </c>
      <c r="B53" s="224" t="s">
        <v>1887</v>
      </c>
      <c r="C53" s="225" t="n">
        <v>5</v>
      </c>
      <c r="D53" s="221" t="s">
        <v>1968</v>
      </c>
      <c r="E53" s="226" t="s">
        <v>1969</v>
      </c>
    </row>
    <row r="54" customFormat="false" ht="36.75" hidden="false" customHeight="false" outlineLevel="0" collapsed="false">
      <c r="A54" s="223" t="n">
        <v>52</v>
      </c>
      <c r="B54" s="224" t="s">
        <v>1887</v>
      </c>
      <c r="C54" s="225" t="n">
        <v>8</v>
      </c>
      <c r="D54" s="221" t="s">
        <v>1970</v>
      </c>
      <c r="E54" s="226" t="s">
        <v>433</v>
      </c>
    </row>
    <row r="55" customFormat="false" ht="36.75" hidden="false" customHeight="false" outlineLevel="0" collapsed="false">
      <c r="A55" s="223" t="n">
        <v>53</v>
      </c>
      <c r="B55" s="224" t="s">
        <v>1971</v>
      </c>
      <c r="C55" s="225" t="n">
        <v>5</v>
      </c>
      <c r="D55" s="221" t="s">
        <v>1972</v>
      </c>
      <c r="E55" s="226" t="s">
        <v>1960</v>
      </c>
    </row>
    <row r="56" customFormat="false" ht="18.75" hidden="false" customHeight="false" outlineLevel="0" collapsed="false">
      <c r="A56" s="223" t="n">
        <v>54</v>
      </c>
      <c r="B56" s="224" t="s">
        <v>1973</v>
      </c>
      <c r="C56" s="225" t="n">
        <v>8</v>
      </c>
      <c r="D56" s="221" t="s">
        <v>1974</v>
      </c>
      <c r="E56" s="226" t="s">
        <v>1975</v>
      </c>
    </row>
    <row r="57" customFormat="false" ht="36.75" hidden="false" customHeight="false" outlineLevel="0" collapsed="false">
      <c r="A57" s="223" t="n">
        <v>55</v>
      </c>
      <c r="B57" s="221" t="s">
        <v>1976</v>
      </c>
      <c r="C57" s="225"/>
      <c r="D57" s="221" t="s">
        <v>1977</v>
      </c>
      <c r="E57" s="227" t="s">
        <v>1978</v>
      </c>
    </row>
    <row r="58" customFormat="false" ht="36.75" hidden="false" customHeight="false" outlineLevel="0" collapsed="false">
      <c r="A58" s="223" t="n">
        <v>56</v>
      </c>
      <c r="B58" s="221" t="s">
        <v>1979</v>
      </c>
      <c r="C58" s="225" t="n">
        <v>4</v>
      </c>
      <c r="D58" s="221" t="s">
        <v>1980</v>
      </c>
      <c r="E58" s="221" t="s">
        <v>1981</v>
      </c>
    </row>
    <row r="59" customFormat="false" ht="36.75" hidden="false" customHeight="false" outlineLevel="0" collapsed="false">
      <c r="A59" s="223" t="n">
        <v>57</v>
      </c>
      <c r="B59" s="221" t="s">
        <v>1982</v>
      </c>
      <c r="C59" s="225" t="n">
        <v>5</v>
      </c>
      <c r="D59" s="221" t="s">
        <v>1983</v>
      </c>
      <c r="E59" s="221" t="s">
        <v>1984</v>
      </c>
    </row>
    <row r="60" customFormat="false" ht="18.75" hidden="false" customHeight="false" outlineLevel="0" collapsed="false">
      <c r="A60" s="223" t="n">
        <v>58</v>
      </c>
      <c r="B60" s="221" t="s">
        <v>1985</v>
      </c>
      <c r="C60" s="225" t="n">
        <v>8</v>
      </c>
      <c r="D60" s="221" t="s">
        <v>1986</v>
      </c>
      <c r="E60" s="221" t="s">
        <v>1987</v>
      </c>
    </row>
    <row r="61" customFormat="false" ht="18.75" hidden="false" customHeight="false" outlineLevel="0" collapsed="false">
      <c r="A61" s="223" t="n">
        <v>59</v>
      </c>
      <c r="B61" s="221" t="s">
        <v>1988</v>
      </c>
      <c r="C61" s="225" t="n">
        <v>4</v>
      </c>
      <c r="D61" s="221" t="s">
        <v>1989</v>
      </c>
      <c r="E61" s="221" t="s">
        <v>1990</v>
      </c>
    </row>
    <row r="62" customFormat="false" ht="36.75" hidden="false" customHeight="false" outlineLevel="0" collapsed="false">
      <c r="A62" s="223" t="n">
        <v>60</v>
      </c>
      <c r="B62" s="221" t="s">
        <v>489</v>
      </c>
      <c r="C62" s="225" t="n">
        <v>4</v>
      </c>
      <c r="D62" s="221" t="s">
        <v>1991</v>
      </c>
      <c r="E62" s="221" t="s">
        <v>199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8:40:11Z</dcterms:created>
  <dc:creator>mega</dc:creator>
  <dc:description/>
  <dc:language>en-US</dc:language>
  <cp:lastModifiedBy>lenovo</cp:lastModifiedBy>
  <cp:lastPrinted>2015-08-27T05:36:06Z</cp:lastPrinted>
  <dcterms:modified xsi:type="dcterms:W3CDTF">2015-12-11T05:30:44Z</dcterms:modified>
  <cp:revision>0</cp:revision>
  <dc:subject/>
  <dc:title/>
</cp:coreProperties>
</file>