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2"/>
        <color rgb="FF000000"/>
        <rFont val="Shangrila Numeric"/>
        <family val="0"/>
      </rPr>
      <t xml:space="preserve">bf]&gt;f] 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071/072 sf] bf]&gt;f]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</font>
    <font>
      <b val="true"/>
      <sz val="14"/>
      <name val="Shangrila Numeric"/>
      <family val="0"/>
    </font>
    <font>
      <b val="true"/>
      <sz val="12"/>
      <color rgb="FF000000"/>
      <name val="Shangrila Numeric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Shangrila Numeric"/>
      <family val="0"/>
    </font>
    <font>
      <b val="true"/>
      <sz val="8"/>
      <name val="Shangrila Numeric"/>
      <family val="0"/>
    </font>
    <font>
      <b val="true"/>
      <sz val="8"/>
      <color rgb="FF000000"/>
      <name val="Shangrila Numeric"/>
      <family val="0"/>
    </font>
    <font>
      <sz val="14"/>
      <name val="Shangrila Numeric"/>
      <family val="0"/>
    </font>
    <font>
      <b val="true"/>
      <sz val="10"/>
      <name val="Noto Sans Devanagari"/>
      <family val="2"/>
    </font>
    <font>
      <b val="true"/>
      <sz val="10"/>
      <name val="Shangrila Numeric"/>
      <family val="0"/>
    </font>
    <font>
      <b val="true"/>
      <sz val="9"/>
      <color rgb="FF000000"/>
      <name val="Shangrila Numeric"/>
      <family val="0"/>
    </font>
    <font>
      <b val="true"/>
      <sz val="8"/>
      <name val="Noto Sans Devanagari"/>
      <family val="2"/>
    </font>
    <font>
      <b val="true"/>
      <sz val="12"/>
      <name val="Shangrila Numeric"/>
      <family val="0"/>
    </font>
    <font>
      <b val="true"/>
      <sz val="11"/>
      <color rgb="FF000000"/>
      <name val="Shangrila Numeric"/>
      <family val="0"/>
    </font>
    <font>
      <sz val="10"/>
      <color rgb="FF000000"/>
      <name val="Shangrila Numeric"/>
      <family val="0"/>
    </font>
    <font>
      <b val="true"/>
      <sz val="8"/>
      <color rgb="FFFF0000"/>
      <name val="Shangrila Numeric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6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7"/>
    <col collapsed="false" customWidth="true" hidden="false" outlineLevel="0" max="3" min="3" style="3" width="10.13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6.41"/>
    <col collapsed="false" customWidth="true" hidden="false" outlineLevel="0" max="7" min="7" style="2" width="5.71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2" width="7.28"/>
    <col collapsed="false" customWidth="true" hidden="false" outlineLevel="0" max="11" min="11" style="2" width="7.99"/>
    <col collapsed="false" customWidth="true" hidden="false" outlineLevel="0" max="12" min="12" style="2" width="3.99"/>
    <col collapsed="false" customWidth="true" hidden="false" outlineLevel="0" max="13" min="13" style="2" width="4.99"/>
    <col collapsed="false" customWidth="true" hidden="false" outlineLevel="0" max="14" min="14" style="2" width="3.99"/>
    <col collapsed="false" customWidth="true" hidden="false" outlineLevel="0" max="15" min="15" style="2" width="7.56"/>
    <col collapsed="false" customWidth="true" hidden="false" outlineLevel="0" max="16" min="16" style="2" width="7.42"/>
    <col collapsed="false" customWidth="true" hidden="false" outlineLevel="0" max="17" min="17" style="2" width="4.99"/>
    <col collapsed="false" customWidth="true" hidden="false" outlineLevel="0" max="18" min="18" style="2" width="7.7"/>
    <col collapsed="false" customWidth="true" hidden="false" outlineLevel="0" max="19" min="19" style="2" width="18.14"/>
    <col collapsed="false" customWidth="false" hidden="false" outlineLevel="0" max="257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0.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0.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0.5" hidden="false" customHeight="fals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4" customFormat="true" ht="10.5" hidden="false" customHeight="fals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s">
        <v>25</v>
      </c>
    </row>
    <row r="11" s="24" customFormat="true" ht="10.5" hidden="false" customHeight="fals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199.99</v>
      </c>
      <c r="J11" s="23" t="n">
        <v>0</v>
      </c>
      <c r="K11" s="23" t="n">
        <v>1199.9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24" customFormat="true" ht="10.5" hidden="false" customHeight="fals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24" customFormat="true" ht="10.5" hidden="false" customHeight="fals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3" t="n">
        <v>30016.68</v>
      </c>
      <c r="J13" s="23" t="n">
        <v>0</v>
      </c>
      <c r="K13" s="23" t="n">
        <v>30016.68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s">
        <v>29</v>
      </c>
    </row>
    <row r="14" s="24" customFormat="true" ht="10.5" hidden="false" customHeight="fals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31216.67</v>
      </c>
      <c r="J15" s="27" t="n">
        <f aca="false">SUM(J10:J14)</f>
        <v>0</v>
      </c>
      <c r="K15" s="27" t="n">
        <f aca="false">SUM(K10:K14)</f>
        <v>31216.67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s="30" customFormat="tru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24" customFormat="true" ht="10.5" hidden="false" customHeight="fals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3000</v>
      </c>
      <c r="I17" s="23" t="n">
        <v>10450.83</v>
      </c>
      <c r="J17" s="23" t="n">
        <v>2729.45</v>
      </c>
      <c r="K17" s="23" t="n">
        <v>9796.45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24" customFormat="true" ht="10.5" hidden="false" customHeight="fals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24" customFormat="true" ht="10.5" hidden="false" customHeight="fals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24" customFormat="true" ht="10.5" hidden="false" customHeight="fals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1" t="n">
        <v>12000</v>
      </c>
      <c r="I20" s="31" t="n">
        <v>35000</v>
      </c>
      <c r="J20" s="31" t="n">
        <v>13640.15</v>
      </c>
      <c r="K20" s="31" t="n">
        <v>32554.56</v>
      </c>
      <c r="L20" s="23" t="n">
        <v>0</v>
      </c>
      <c r="M20" s="23" t="n">
        <v>0</v>
      </c>
      <c r="N20" s="23" t="n">
        <v>0</v>
      </c>
      <c r="O20" s="31" t="n">
        <v>14620.18</v>
      </c>
      <c r="P20" s="31" t="n">
        <v>31455.91</v>
      </c>
      <c r="Q20" s="31" t="n">
        <v>0</v>
      </c>
      <c r="R20" s="31" t="n">
        <f aca="false">O20+P20</f>
        <v>46076.09</v>
      </c>
    </row>
    <row r="21" s="32" customFormat="true" ht="18" hidden="false" customHeight="false" outlineLevel="0" collapsed="false">
      <c r="A21" s="25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15000</v>
      </c>
      <c r="I21" s="27" t="n">
        <f aca="false">SUM(I16:I20)</f>
        <v>45450.83</v>
      </c>
      <c r="J21" s="27" t="n">
        <f aca="false">SUM(J16:J20)</f>
        <v>16369.6</v>
      </c>
      <c r="K21" s="27" t="n">
        <f aca="false">SUM(K16:K20)</f>
        <v>42351.01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4620.18</v>
      </c>
      <c r="P21" s="27" t="n">
        <f aca="false">SUM(P16:P20)</f>
        <v>31455.91</v>
      </c>
      <c r="Q21" s="27" t="n">
        <f aca="false">SUM(Q16:Q20)</f>
        <v>0</v>
      </c>
      <c r="R21" s="27" t="n">
        <f aca="false">SUM(R16:R20)</f>
        <v>46076.09</v>
      </c>
    </row>
    <row r="22" s="34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24" customFormat="true" ht="10.5" hidden="false" customHeight="fals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23" t="n">
        <v>0</v>
      </c>
      <c r="I23" s="23" t="n">
        <v>9500</v>
      </c>
      <c r="J23" s="23" t="n">
        <v>0</v>
      </c>
      <c r="K23" s="23" t="n">
        <v>950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4" t="s">
        <v>39</v>
      </c>
    </row>
    <row r="24" s="2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000</v>
      </c>
      <c r="I24" s="23" t="n">
        <v>11300</v>
      </c>
      <c r="J24" s="23" t="n">
        <v>299.95</v>
      </c>
      <c r="K24" s="23" t="n">
        <v>15326.28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s">
        <v>41</v>
      </c>
    </row>
    <row r="25" s="24" customFormat="true" ht="10.5" hidden="false" customHeight="fals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6752</v>
      </c>
      <c r="J25" s="23" t="n">
        <v>0</v>
      </c>
      <c r="K25" s="23" t="n">
        <v>675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4" t="s">
        <v>43</v>
      </c>
    </row>
    <row r="26" s="24" customFormat="true" ht="10.5" hidden="false" customHeight="fals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4" t="s">
        <v>45</v>
      </c>
    </row>
    <row r="27" s="32" customFormat="tru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1000</v>
      </c>
      <c r="I27" s="27" t="n">
        <f aca="false">SUM(I22:I26)</f>
        <v>27552</v>
      </c>
      <c r="J27" s="27" t="n">
        <f aca="false">SUM(J22:J26)</f>
        <v>299.95</v>
      </c>
      <c r="K27" s="27" t="n">
        <f aca="false">SUM(K22:K26)</f>
        <v>31578.28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36" t="s">
        <v>46</v>
      </c>
      <c r="C28" s="37" t="n">
        <f aca="false">C21+C15+C27</f>
        <v>192634</v>
      </c>
      <c r="D28" s="37" t="n">
        <f aca="false">D21+D15+D27</f>
        <v>23099.8</v>
      </c>
      <c r="E28" s="37" t="n">
        <f aca="false">E21+E15+E27</f>
        <v>152324.2</v>
      </c>
      <c r="F28" s="37" t="n">
        <f aca="false">F21+F15+F27</f>
        <v>0</v>
      </c>
      <c r="G28" s="37" t="n">
        <f aca="false">G21+G15+G27</f>
        <v>0</v>
      </c>
      <c r="H28" s="37" t="n">
        <f aca="false">H21+H15+H27</f>
        <v>16000</v>
      </c>
      <c r="I28" s="37" t="n">
        <f aca="false">I21+I15+I27</f>
        <v>104219.5</v>
      </c>
      <c r="J28" s="37" t="n">
        <f aca="false">J21+J15+J27</f>
        <v>16669.55</v>
      </c>
      <c r="K28" s="37" t="n">
        <f aca="false">K21+K15+K27</f>
        <v>105145.96</v>
      </c>
      <c r="L28" s="37" t="n">
        <f aca="false">L21+L15+L27</f>
        <v>0</v>
      </c>
      <c r="M28" s="37" t="n">
        <f aca="false">M21+M15+M27</f>
        <v>0</v>
      </c>
      <c r="N28" s="37" t="n">
        <f aca="false">N21+N15+N27</f>
        <v>0</v>
      </c>
      <c r="O28" s="37" t="n">
        <f aca="false">O21+O15+O27</f>
        <v>14620.18</v>
      </c>
      <c r="P28" s="37" t="n">
        <f aca="false">P21+P15+P27</f>
        <v>31455.91</v>
      </c>
      <c r="Q28" s="37" t="n">
        <f aca="false">Q21+Q15+Q27</f>
        <v>0</v>
      </c>
      <c r="R28" s="37" t="n">
        <f aca="false">R21+R15+R27</f>
        <v>46076.09</v>
      </c>
    </row>
    <row r="29" s="30" customFormat="true" ht="18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s="30" customFormat="true" ht="18" hidden="false" customHeight="fals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s="30" customFormat="true" ht="18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s="30" customFormat="true" ht="18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4.25" hidden="false" customHeight="false" outlineLevel="0" collapsed="false">
      <c r="K33" s="3" t="n">
        <f aca="false">K28-C50</f>
        <v>95645.12</v>
      </c>
    </row>
    <row r="34" customFormat="false" ht="14.25" hidden="false" customHeight="false" outlineLevel="0" collapsed="false">
      <c r="C34" s="23" t="s">
        <v>47</v>
      </c>
      <c r="S34" s="2" t="s">
        <v>48</v>
      </c>
    </row>
    <row r="35" customFormat="false" ht="14.25" hidden="false" customHeight="false" outlineLevel="0" collapsed="false">
      <c r="C35" s="23" t="s">
        <v>49</v>
      </c>
      <c r="D35" s="23" t="s">
        <v>50</v>
      </c>
      <c r="E35" s="23" t="s">
        <v>51</v>
      </c>
      <c r="F35" s="23" t="s">
        <v>52</v>
      </c>
      <c r="G35" s="23" t="s">
        <v>53</v>
      </c>
      <c r="H35" s="23" t="s">
        <v>54</v>
      </c>
      <c r="I35" s="23" t="s">
        <v>55</v>
      </c>
      <c r="J35" s="23" t="s">
        <v>56</v>
      </c>
      <c r="K35" s="23" t="s">
        <v>57</v>
      </c>
      <c r="S35" s="41" t="n">
        <v>108950</v>
      </c>
      <c r="T35" s="2" t="s">
        <v>58</v>
      </c>
    </row>
    <row r="36" customFormat="false" ht="14.25" hidden="false" customHeight="false" outlineLevel="0" collapsed="false">
      <c r="C36" s="23"/>
      <c r="D36" s="23" t="n">
        <v>3272</v>
      </c>
      <c r="E36" s="23" t="n">
        <v>2000</v>
      </c>
      <c r="F36" s="23" t="n">
        <v>2976</v>
      </c>
      <c r="G36" s="23"/>
      <c r="H36" s="23"/>
      <c r="I36" s="23"/>
      <c r="J36" s="23"/>
      <c r="K36" s="23"/>
      <c r="S36" s="41" t="n">
        <v>17571737.21</v>
      </c>
      <c r="T36" s="2" t="s">
        <v>59</v>
      </c>
    </row>
    <row r="37" customFormat="false" ht="14.25" hidden="false" customHeight="false" outlineLevel="0" collapsed="false">
      <c r="C37" s="23"/>
      <c r="D37" s="23"/>
      <c r="E37" s="23"/>
      <c r="G37" s="23"/>
      <c r="H37" s="23"/>
      <c r="I37" s="23"/>
      <c r="J37" s="23"/>
      <c r="K37" s="23"/>
      <c r="S37" s="2" t="n">
        <f aca="false">SUM(S35:S36)</f>
        <v>17680687.21</v>
      </c>
    </row>
    <row r="38" customFormat="false" ht="15" hidden="false" customHeight="false" outlineLevel="0" collapsed="false">
      <c r="B38" s="4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S39" s="2" t="s">
        <v>60</v>
      </c>
    </row>
    <row r="40" customFormat="false" ht="14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S40" s="2" t="n">
        <v>95000</v>
      </c>
      <c r="T40" s="2" t="s">
        <v>58</v>
      </c>
    </row>
    <row r="41" customFormat="false" ht="14.25" hidden="false" customHeight="false" outlineLevel="0" collapsed="false">
      <c r="C41" s="43" t="n">
        <f aca="false">SUM(C36:C40)</f>
        <v>0</v>
      </c>
      <c r="D41" s="43" t="n">
        <f aca="false">SUM(D36:D40)</f>
        <v>3272</v>
      </c>
      <c r="E41" s="43" t="n">
        <f aca="false">SUM(E36:E40)</f>
        <v>2000</v>
      </c>
      <c r="F41" s="43" t="n">
        <f aca="false">SUM(F36:F40)</f>
        <v>2976</v>
      </c>
      <c r="G41" s="43" t="n">
        <f aca="false">SUM(G36:G40)</f>
        <v>0</v>
      </c>
      <c r="H41" s="43" t="n">
        <f aca="false">SUM(H36:H40)</f>
        <v>0</v>
      </c>
      <c r="I41" s="44" t="n">
        <f aca="false">SUM(I36:I40)</f>
        <v>0</v>
      </c>
      <c r="J41" s="44" t="n">
        <f aca="false">SUM(J36:J40)</f>
        <v>0</v>
      </c>
      <c r="K41" s="44" t="n">
        <f aca="false">SUM(K36:K40)</f>
        <v>0</v>
      </c>
      <c r="S41" s="2" t="n">
        <v>60800</v>
      </c>
      <c r="T41" s="2" t="s">
        <v>59</v>
      </c>
    </row>
    <row r="42" customFormat="false" ht="14.25" hidden="false" customHeight="false" outlineLevel="0" collapsed="false">
      <c r="B42" s="45" t="s">
        <v>56</v>
      </c>
      <c r="C42" s="23"/>
      <c r="D42" s="23"/>
      <c r="E42" s="23" t="n">
        <v>1000</v>
      </c>
      <c r="F42" s="23"/>
      <c r="G42" s="23"/>
      <c r="H42" s="23"/>
      <c r="I42" s="23"/>
      <c r="J42" s="23"/>
      <c r="K42" s="23"/>
      <c r="S42" s="2" t="n">
        <f aca="false">SUM(S40:S41)</f>
        <v>155800</v>
      </c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C46" s="44" t="n">
        <f aca="false">SUM(C42:C45)</f>
        <v>0</v>
      </c>
      <c r="D46" s="44" t="n">
        <f aca="false">SUM(D42:D45)</f>
        <v>0</v>
      </c>
      <c r="E46" s="44" t="n">
        <f aca="false">SUM(E42:E45)</f>
        <v>1000</v>
      </c>
      <c r="F46" s="44" t="n">
        <f aca="false">SUM(F42:F45)</f>
        <v>0</v>
      </c>
      <c r="G46" s="44" t="n">
        <f aca="false">SUM(G42:G45)</f>
        <v>0</v>
      </c>
      <c r="H46" s="44" t="n">
        <f aca="false">SUM(H42:H45)</f>
        <v>0</v>
      </c>
      <c r="I46" s="44" t="n">
        <f aca="false">SUM(I42:I45)</f>
        <v>0</v>
      </c>
      <c r="J46" s="44" t="n">
        <f aca="false">SUM(J42:J45)</f>
        <v>0</v>
      </c>
      <c r="K46" s="44" t="n">
        <f aca="false">SUM(K42:K45)</f>
        <v>0</v>
      </c>
    </row>
    <row r="47" customFormat="false" ht="14.25" hidden="false" customHeight="false" outlineLevel="0" collapsed="false">
      <c r="C47" s="44" t="n">
        <f aca="false">C41+C46</f>
        <v>0</v>
      </c>
      <c r="D47" s="44" t="n">
        <f aca="false">D41+D46</f>
        <v>3272</v>
      </c>
      <c r="E47" s="44" t="n">
        <f aca="false">E41+E46</f>
        <v>3000</v>
      </c>
      <c r="F47" s="44" t="n">
        <f aca="false">F41+F46</f>
        <v>2976</v>
      </c>
      <c r="G47" s="44" t="n">
        <f aca="false">G41+G46</f>
        <v>0</v>
      </c>
      <c r="H47" s="44" t="n">
        <f aca="false">H41+H46</f>
        <v>0</v>
      </c>
      <c r="I47" s="44" t="n">
        <f aca="false">I41+I46</f>
        <v>0</v>
      </c>
      <c r="J47" s="44" t="n">
        <f aca="false">J41+J46</f>
        <v>0</v>
      </c>
      <c r="K47" s="44" t="n">
        <f aca="false">K41+K46</f>
        <v>0</v>
      </c>
    </row>
    <row r="48" customFormat="false" ht="14.25" hidden="false" customHeight="false" outlineLevel="0" collapsed="false">
      <c r="B48" s="2" t="s">
        <v>14</v>
      </c>
    </row>
    <row r="49" customFormat="false" ht="14.25" hidden="false" customHeight="false" outlineLevel="0" collapsed="false">
      <c r="B49" s="2" t="s">
        <v>56</v>
      </c>
      <c r="C49" s="3" t="n">
        <v>327.92</v>
      </c>
    </row>
    <row r="50" customFormat="false" ht="14.25" hidden="false" customHeight="false" outlineLevel="0" collapsed="false">
      <c r="B50" s="2" t="s">
        <v>47</v>
      </c>
      <c r="C50" s="3" t="n">
        <v>9500.84</v>
      </c>
      <c r="J50" s="3" t="n">
        <f aca="false">J47-J28</f>
        <v>-16669.55</v>
      </c>
      <c r="K50" s="3" t="n">
        <f aca="false">K47-K28</f>
        <v>-105145.96</v>
      </c>
    </row>
    <row r="51" customFormat="false" ht="14.25" hidden="false" customHeight="false" outlineLevel="0" collapsed="false">
      <c r="C51" s="3" t="n">
        <f aca="false">SUM(C49:C50)</f>
        <v>9828.76</v>
      </c>
      <c r="K51" s="3" t="n">
        <f aca="false">K10+K50</f>
        <v>-105145.96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4T06:33:29Z</dcterms:modified>
  <cp:revision>0</cp:revision>
  <dc:subject/>
  <dc:title/>
</cp:coreProperties>
</file>