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2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2 c;f&lt;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c;f&lt;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k]ZsL ut jif{sf]</t>
  </si>
  <si>
    <t xml:space="preserve">u 2-2</t>
  </si>
  <si>
    <t xml:space="preserve">2 1</t>
  </si>
  <si>
    <t xml:space="preserve">u 4-1</t>
  </si>
  <si>
    <t xml:space="preserve">u 4-2</t>
  </si>
  <si>
    <t xml:space="preserve">u 4-3</t>
  </si>
  <si>
    <t xml:space="preserve">u 4-5</t>
  </si>
  <si>
    <t xml:space="preserve">u 4-4</t>
  </si>
  <si>
    <t xml:space="preserve">u 5-2</t>
  </si>
  <si>
    <t xml:space="preserve">u 5-3</t>
  </si>
  <si>
    <t xml:space="preserve">u 5-8</t>
  </si>
  <si>
    <t xml:space="preserve">ut jif{sf</t>
  </si>
  <si>
    <t xml:space="preserve">2 2</t>
  </si>
  <si>
    <t xml:space="preserve">k]ZsL rfn' jif{sf]</t>
  </si>
  <si>
    <t xml:space="preserve">u 2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5.42"/>
    <col collapsed="false" customWidth="true" hidden="false" outlineLevel="0" max="7" min="7" style="2" width="6.29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9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24746.23</v>
      </c>
      <c r="J13" s="23" t="n">
        <v>0</v>
      </c>
      <c r="K13" s="23" t="n">
        <f aca="false">I13</f>
        <v>24746.2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000</v>
      </c>
      <c r="J14" s="23" t="n">
        <v>0</v>
      </c>
      <c r="K14" s="23" t="n">
        <f aca="false">I14</f>
        <v>1000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34746.23</v>
      </c>
      <c r="J15" s="27" t="n">
        <f aca="false">SUM(J10:J14)</f>
        <v>0</v>
      </c>
      <c r="K15" s="27" t="n">
        <f aca="false">SUM(K10:K14)</f>
        <v>34746.23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30" t="n">
        <v>210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3712.65</v>
      </c>
      <c r="J19" s="23" t="n">
        <v>0</v>
      </c>
      <c r="K19" s="23" t="n">
        <v>99.8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1" t="n">
        <v>5656</v>
      </c>
      <c r="I20" s="31" t="n">
        <v>7500</v>
      </c>
      <c r="J20" s="32" t="n">
        <v>652.89</v>
      </c>
      <c r="K20" s="32" t="n">
        <v>0</v>
      </c>
      <c r="L20" s="23" t="n">
        <v>0</v>
      </c>
      <c r="M20" s="23" t="n">
        <v>0</v>
      </c>
      <c r="N20" s="23" t="n">
        <v>0</v>
      </c>
      <c r="O20" s="32" t="n">
        <v>13077.28</v>
      </c>
      <c r="P20" s="32" t="n">
        <v>46912.54</v>
      </c>
      <c r="Q20" s="32" t="n">
        <v>0</v>
      </c>
      <c r="R20" s="32" t="n">
        <f aca="false">O20+P20</f>
        <v>59989.82</v>
      </c>
    </row>
    <row r="21" customFormat="false" ht="18" hidden="false" customHeight="false" outlineLevel="0" collapsed="false">
      <c r="A21" s="33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5656</v>
      </c>
      <c r="I21" s="27" t="n">
        <f aca="false">SUM(I16:I20)</f>
        <v>13312.65</v>
      </c>
      <c r="J21" s="27" t="n">
        <f aca="false">SUM(J16:J20)</f>
        <v>652.89</v>
      </c>
      <c r="K21" s="27" t="n">
        <f aca="false">SUM(K16:K20)</f>
        <v>99.81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3077.28</v>
      </c>
      <c r="P21" s="27" t="n">
        <f aca="false">SUM(P16:P20)</f>
        <v>46912.54</v>
      </c>
      <c r="Q21" s="27" t="n">
        <f aca="false">SUM(Q16:Q20)</f>
        <v>0</v>
      </c>
      <c r="R21" s="27" t="n">
        <f aca="false">SUM(R16:R20)</f>
        <v>59989.82</v>
      </c>
    </row>
    <row r="22" s="28" customFormat="true" ht="18" hidden="false" customHeight="false" outlineLevel="0" collapsed="false">
      <c r="A22" s="34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5" t="n">
        <v>0</v>
      </c>
      <c r="I22" s="35" t="n">
        <v>0</v>
      </c>
      <c r="J22" s="35" t="n">
        <f aca="false">H22</f>
        <v>0</v>
      </c>
      <c r="K22" s="23" t="n">
        <f aca="false">I22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23" t="n">
        <v>3257.53</v>
      </c>
      <c r="I23" s="24" t="n">
        <v>0</v>
      </c>
      <c r="J23" s="35" t="n">
        <f aca="false">H23</f>
        <v>3257.53</v>
      </c>
      <c r="K23" s="23" t="n">
        <f aca="false">I23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20156.51</v>
      </c>
      <c r="J24" s="35" t="n">
        <f aca="false">H24</f>
        <v>0</v>
      </c>
      <c r="K24" s="23" t="n">
        <v>11294.51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20085.23</v>
      </c>
      <c r="J25" s="35" t="n">
        <f aca="false">H25</f>
        <v>0</v>
      </c>
      <c r="K25" s="23" t="n">
        <f aca="false">I25</f>
        <v>20085.23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35" t="n">
        <f aca="false">H26</f>
        <v>0</v>
      </c>
      <c r="K26" s="23" t="n">
        <f aca="false">I26</f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3257.53</v>
      </c>
      <c r="I27" s="27" t="n">
        <f aca="false">SUM(I22:I26)</f>
        <v>40241.74</v>
      </c>
      <c r="J27" s="27" t="n">
        <f aca="false">SUM(J22:J26)</f>
        <v>3257.53</v>
      </c>
      <c r="K27" s="27" t="n">
        <f aca="false">SUM(K22:K26)</f>
        <v>31379.74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6"/>
      <c r="B28" s="26" t="s">
        <v>46</v>
      </c>
      <c r="C28" s="37" t="n">
        <f aca="false">C21+C15+C27</f>
        <v>192634</v>
      </c>
      <c r="D28" s="37" t="n">
        <f aca="false">D21+D15+D27</f>
        <v>23099.8</v>
      </c>
      <c r="E28" s="37" t="n">
        <f aca="false">E21+E15+E27</f>
        <v>152324.2</v>
      </c>
      <c r="F28" s="37" t="n">
        <f aca="false">F21+F15+F27</f>
        <v>0</v>
      </c>
      <c r="G28" s="37" t="n">
        <f aca="false">G21+G15+G27</f>
        <v>0</v>
      </c>
      <c r="H28" s="37" t="n">
        <f aca="false">H21+H15+H27</f>
        <v>8913.53</v>
      </c>
      <c r="I28" s="37" t="n">
        <f aca="false">I21+I15+I27</f>
        <v>88300.62</v>
      </c>
      <c r="J28" s="37" t="n">
        <f aca="false">J21+J15+J27</f>
        <v>3910.42</v>
      </c>
      <c r="K28" s="37" t="n">
        <f aca="false">K21+K15+K27</f>
        <v>66225.78</v>
      </c>
      <c r="L28" s="37" t="n">
        <f aca="false">L21+L15+L27</f>
        <v>0</v>
      </c>
      <c r="M28" s="37" t="n">
        <f aca="false">M21+M15+M27</f>
        <v>0</v>
      </c>
      <c r="N28" s="37" t="n">
        <f aca="false">N21+N15+N27</f>
        <v>0</v>
      </c>
      <c r="O28" s="37" t="n">
        <f aca="false">O21+O15+O27</f>
        <v>13077.28</v>
      </c>
      <c r="P28" s="37" t="n">
        <f aca="false">P21+P15+P27</f>
        <v>46912.54</v>
      </c>
      <c r="Q28" s="37" t="n">
        <f aca="false">Q21+Q15+Q27</f>
        <v>0</v>
      </c>
      <c r="R28" s="37" t="n">
        <f aca="false">R21+R15+R27</f>
        <v>59989.82</v>
      </c>
    </row>
    <row r="29" s="41" customFormat="true" ht="18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41" customFormat="true" ht="18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 t="n">
        <f aca="false">C50-J28</f>
        <v>0</v>
      </c>
      <c r="K30" s="40"/>
      <c r="L30" s="40"/>
      <c r="M30" s="40"/>
      <c r="N30" s="40"/>
      <c r="O30" s="40"/>
      <c r="P30" s="40"/>
      <c r="Q30" s="40"/>
      <c r="R30" s="40"/>
    </row>
    <row r="31" s="41" customFormat="true" ht="18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 t="n">
        <f aca="false">K19</f>
        <v>99.81</v>
      </c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K32" s="3" t="n">
        <f aca="false">K28-C51</f>
        <v>0</v>
      </c>
      <c r="S32" s="2" t="s">
        <v>47</v>
      </c>
    </row>
    <row r="33" customFormat="false" ht="14.25" hidden="false" customHeight="false" outlineLevel="0" collapsed="false">
      <c r="C33" s="23" t="s">
        <v>48</v>
      </c>
      <c r="S33" s="42" t="n">
        <v>108950</v>
      </c>
      <c r="T33" s="2" t="s">
        <v>49</v>
      </c>
    </row>
    <row r="34" customFormat="false" ht="14.25" hidden="false" customHeight="false" outlineLevel="0" collapsed="false">
      <c r="C34" s="23" t="s">
        <v>50</v>
      </c>
      <c r="D34" s="23" t="s">
        <v>51</v>
      </c>
      <c r="E34" s="23" t="s">
        <v>52</v>
      </c>
      <c r="F34" s="23" t="s">
        <v>53</v>
      </c>
      <c r="G34" s="23" t="s">
        <v>54</v>
      </c>
      <c r="H34" s="23" t="s">
        <v>55</v>
      </c>
      <c r="I34" s="23" t="s">
        <v>56</v>
      </c>
      <c r="J34" s="23" t="s">
        <v>57</v>
      </c>
      <c r="K34" s="23" t="s">
        <v>58</v>
      </c>
      <c r="S34" s="42" t="n">
        <v>12968337.21</v>
      </c>
      <c r="T34" s="2" t="s">
        <v>59</v>
      </c>
    </row>
    <row r="35" customFormat="false" ht="14.25" hidden="false" customHeight="false" outlineLevel="0" collapsed="false">
      <c r="C35" s="43" t="n">
        <v>3000000</v>
      </c>
      <c r="D35" s="43" t="n">
        <v>1500000</v>
      </c>
      <c r="E35" s="43" t="n">
        <v>1500000</v>
      </c>
      <c r="F35" s="43" t="n">
        <v>5000000</v>
      </c>
      <c r="G35" s="43" t="n">
        <v>3712659</v>
      </c>
      <c r="H35" s="43" t="n">
        <v>1500000</v>
      </c>
      <c r="I35" s="23"/>
      <c r="J35" s="43" t="n">
        <v>600000</v>
      </c>
      <c r="K35" s="23"/>
      <c r="S35" s="2" t="n">
        <f aca="false">SUM(S33:S34)</f>
        <v>13077287.21</v>
      </c>
    </row>
    <row r="36" customFormat="false" ht="14.25" hidden="false" customHeight="false" outlineLevel="0" collapsed="false">
      <c r="C36" s="43" t="n">
        <v>17085233</v>
      </c>
      <c r="D36" s="43" t="n">
        <v>700000</v>
      </c>
      <c r="E36" s="43" t="n">
        <v>5000000</v>
      </c>
      <c r="F36" s="43" t="n">
        <v>1500000</v>
      </c>
      <c r="G36" s="23"/>
      <c r="H36" s="23"/>
      <c r="I36" s="23"/>
      <c r="J36" s="23"/>
      <c r="K36" s="23"/>
    </row>
    <row r="37" customFormat="false" ht="15" hidden="false" customHeight="false" outlineLevel="0" collapsed="false">
      <c r="B37" s="44"/>
      <c r="C37" s="23"/>
      <c r="D37" s="43" t="n">
        <v>5000000</v>
      </c>
      <c r="E37" s="43" t="n">
        <v>500000</v>
      </c>
      <c r="F37" s="43" t="n">
        <v>12614301</v>
      </c>
      <c r="G37" s="23"/>
      <c r="H37" s="23"/>
      <c r="I37" s="23"/>
      <c r="J37" s="23"/>
      <c r="K37" s="23"/>
      <c r="S37" s="2" t="s">
        <v>60</v>
      </c>
    </row>
    <row r="38" customFormat="false" ht="15" hidden="false" customHeight="false" outlineLevel="0" collapsed="false">
      <c r="B38" s="44"/>
      <c r="C38" s="23"/>
      <c r="D38" s="43" t="n">
        <v>12956511</v>
      </c>
      <c r="E38" s="43" t="n">
        <v>500000</v>
      </c>
      <c r="F38" s="43" t="n">
        <v>15631930</v>
      </c>
      <c r="G38" s="23"/>
      <c r="H38" s="23"/>
      <c r="I38" s="23"/>
      <c r="J38" s="23"/>
      <c r="K38" s="23"/>
    </row>
    <row r="39" customFormat="false" ht="15" hidden="false" customHeight="false" outlineLevel="0" collapsed="false">
      <c r="B39" s="44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4.2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S40" s="2" t="n">
        <v>2433410</v>
      </c>
      <c r="T40" s="2" t="s">
        <v>49</v>
      </c>
    </row>
    <row r="41" customFormat="false" ht="14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S41" s="2" t="n">
        <v>44479133.5</v>
      </c>
      <c r="T41" s="2" t="s">
        <v>59</v>
      </c>
    </row>
    <row r="42" customFormat="false" ht="14.25" hidden="false" customHeight="false" outlineLevel="0" collapsed="false">
      <c r="C42" s="30" t="n">
        <f aca="false">SUM(C35:C41)</f>
        <v>20085233</v>
      </c>
      <c r="D42" s="30" t="n">
        <f aca="false">SUM(D35:D41)</f>
        <v>20156511</v>
      </c>
      <c r="E42" s="30" t="n">
        <f aca="false">SUM(E35:E41)</f>
        <v>7500000</v>
      </c>
      <c r="F42" s="30" t="n">
        <f aca="false">SUM(F35:F41)</f>
        <v>34746231</v>
      </c>
      <c r="G42" s="30" t="n">
        <f aca="false">SUM(G35:G41)</f>
        <v>3712659</v>
      </c>
      <c r="H42" s="30" t="n">
        <f aca="false">SUM(H35:H41)</f>
        <v>1500000</v>
      </c>
      <c r="I42" s="45" t="n">
        <f aca="false">SUM(I35:I41)</f>
        <v>0</v>
      </c>
      <c r="J42" s="45" t="n">
        <f aca="false">SUM(J35:J41)</f>
        <v>600000</v>
      </c>
      <c r="K42" s="45" t="n">
        <f aca="false">SUM(K35:K41)</f>
        <v>0</v>
      </c>
      <c r="S42" s="2" t="n">
        <f aca="false">SUM(S40:S41)</f>
        <v>46912543.5</v>
      </c>
    </row>
    <row r="43" customFormat="false" ht="14.25" hidden="false" customHeight="false" outlineLevel="0" collapsed="false">
      <c r="B43" s="46" t="s">
        <v>61</v>
      </c>
      <c r="C43" s="43" t="n">
        <v>3257538</v>
      </c>
      <c r="D43" s="23"/>
      <c r="E43" s="43" t="n">
        <v>1856000</v>
      </c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43" t="n">
        <v>3000000</v>
      </c>
      <c r="F44" s="23"/>
      <c r="G44" s="23"/>
      <c r="H44" s="23"/>
      <c r="I44" s="23"/>
      <c r="J44" s="23"/>
      <c r="K44" s="23"/>
      <c r="O44" s="2" t="n">
        <v>8862000</v>
      </c>
      <c r="S44" s="3" t="n">
        <f aca="false">D42-O44</f>
        <v>11294511</v>
      </c>
    </row>
    <row r="45" customFormat="false" ht="14.25" hidden="false" customHeight="false" outlineLevel="0" collapsed="false">
      <c r="C45" s="23"/>
      <c r="D45" s="23"/>
      <c r="E45" s="43" t="n">
        <v>0</v>
      </c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C46" s="23"/>
      <c r="D46" s="23"/>
      <c r="E46" s="43" t="n">
        <v>800000</v>
      </c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C47" s="45" t="n">
        <f aca="false">SUM(C43:C46)</f>
        <v>3257538</v>
      </c>
      <c r="D47" s="45" t="n">
        <f aca="false">SUM(D43:D46)</f>
        <v>0</v>
      </c>
      <c r="E47" s="45" t="n">
        <f aca="false">SUM(E43:E46)</f>
        <v>5656000</v>
      </c>
      <c r="F47" s="45" t="n">
        <f aca="false">SUM(F43:F46)</f>
        <v>0</v>
      </c>
      <c r="G47" s="45" t="n">
        <f aca="false">SUM(G43:G46)</f>
        <v>0</v>
      </c>
      <c r="H47" s="45" t="n">
        <f aca="false">SUM(H43:H46)</f>
        <v>0</v>
      </c>
      <c r="I47" s="45" t="n">
        <f aca="false">SUM(I43:I46)</f>
        <v>0</v>
      </c>
      <c r="J47" s="45" t="n">
        <f aca="false">SUM(J43:J46)</f>
        <v>0</v>
      </c>
      <c r="K47" s="45" t="n">
        <f aca="false">SUM(K43:K46)</f>
        <v>0</v>
      </c>
    </row>
    <row r="48" customFormat="false" ht="14.25" hidden="false" customHeight="false" outlineLevel="0" collapsed="false">
      <c r="C48" s="45" t="n">
        <f aca="false">C42+C47</f>
        <v>23342771</v>
      </c>
      <c r="D48" s="45" t="n">
        <f aca="false">D42+D47</f>
        <v>20156511</v>
      </c>
      <c r="E48" s="45" t="n">
        <f aca="false">E42+E47</f>
        <v>13156000</v>
      </c>
      <c r="F48" s="45" t="n">
        <f aca="false">F42+F47</f>
        <v>34746231</v>
      </c>
      <c r="G48" s="45" t="n">
        <f aca="false">G42+G47</f>
        <v>3712659</v>
      </c>
      <c r="H48" s="45" t="n">
        <f aca="false">H42+H47</f>
        <v>1500000</v>
      </c>
      <c r="I48" s="45" t="n">
        <f aca="false">I42+I47</f>
        <v>0</v>
      </c>
      <c r="J48" s="45" t="n">
        <f aca="false">J42+J47</f>
        <v>600000</v>
      </c>
      <c r="K48" s="45" t="n">
        <f aca="false">K42+K47</f>
        <v>0</v>
      </c>
    </row>
    <row r="49" customFormat="false" ht="14.25" hidden="false" customHeight="false" outlineLevel="0" collapsed="false">
      <c r="B49" s="2" t="s">
        <v>14</v>
      </c>
    </row>
    <row r="50" customFormat="false" ht="14.25" hidden="false" customHeight="false" outlineLevel="0" collapsed="false">
      <c r="B50" s="2" t="s">
        <v>61</v>
      </c>
      <c r="C50" s="3" t="n">
        <v>3910.42</v>
      </c>
    </row>
    <row r="51" customFormat="false" ht="14.25" hidden="false" customHeight="false" outlineLevel="0" collapsed="false">
      <c r="B51" s="2" t="s">
        <v>48</v>
      </c>
      <c r="C51" s="3" t="n">
        <v>66225.78</v>
      </c>
      <c r="J51" s="3" t="n">
        <f aca="false">J48-J28</f>
        <v>596089.58</v>
      </c>
      <c r="K51" s="3" t="n">
        <f aca="false">K48-K28</f>
        <v>-66225.78</v>
      </c>
    </row>
    <row r="52" customFormat="false" ht="14.25" hidden="false" customHeight="false" outlineLevel="0" collapsed="false">
      <c r="C52" s="3" t="n">
        <f aca="false">SUM(C50:C51)</f>
        <v>70136.2</v>
      </c>
      <c r="K52" s="3" t="n">
        <f aca="false">K10+K51</f>
        <v>-66225.78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11:20:55Z</cp:lastPrinted>
  <dcterms:modified xsi:type="dcterms:W3CDTF">2015-12-14T05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